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יתוח פריטים" sheetId="1" state="visible" r:id="rId2"/>
    <sheet name="ניתוח שאלות פתוחות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10">
  <si>
    <t xml:space="preserve">תוצאות משוב אנשי סגל - דוח לאיש סגל - שנת הלימודים תשע"א, סמסטר א'</t>
  </si>
  <si>
    <t xml:space="preserve">שם המרצה:</t>
  </si>
  <si>
    <t xml:space="preserve">מחלקה:</t>
  </si>
  <si>
    <t xml:space="preserve">שם הקורס:</t>
  </si>
  <si>
    <t xml:space="preserve">מס' הקורס:</t>
  </si>
  <si>
    <t xml:space="preserve">מס' רשומים:</t>
  </si>
  <si>
    <t xml:space="preserve">מס' משיבים:</t>
  </si>
  <si>
    <t xml:space="preserve">אחוז מענה:</t>
  </si>
  <si>
    <t xml:space="preserve">ציון ממוצע משוקלל:</t>
  </si>
  <si>
    <t xml:space="preserve">השאלה</t>
  </si>
  <si>
    <t xml:space="preserve">ממוצע מרצה</t>
  </si>
  <si>
    <t xml:space="preserve">ממוצע מחלקתי</t>
  </si>
  <si>
    <t xml:space="preserve">ממוצע אוניברסטאי</t>
  </si>
  <si>
    <t xml:space="preserve">מס' משיבים</t>
  </si>
  <si>
    <t xml:space="preserve">סטיית תקן</t>
  </si>
  <si>
    <t xml:space="preserve">התפלגות ב-(%)</t>
  </si>
  <si>
    <t xml:space="preserve">לא רלוונטי</t>
  </si>
  <si>
    <t xml:space="preserve">גבוה ביותר</t>
  </si>
  <si>
    <t xml:space="preserve">גבוה</t>
  </si>
  <si>
    <t xml:space="preserve">בינוני</t>
  </si>
  <si>
    <t xml:space="preserve">נמוך</t>
  </si>
  <si>
    <t xml:space="preserve">נמוך ביותר</t>
  </si>
  <si>
    <t xml:space="preserve">הקורס בכללותו מאורגן ומתוכנן כראוי</t>
  </si>
  <si>
    <t xml:space="preserve">מהלך השיעור היה מובנה ומאורגן</t>
  </si>
  <si>
    <t xml:space="preserve">המרצה לימד/ה בצורה בהירה ומובנת</t>
  </si>
  <si>
    <t xml:space="preserve">הסילבוס של הקורס כלל מחקרים / מאמרים</t>
  </si>
  <si>
    <t xml:space="preserve">נעשה שימוש במגוון של שיטות הוראה (כמו מידה מתוקשבת, דיונים פתוחים, משחקי תפקידים וכיו"ב)</t>
  </si>
  <si>
    <t xml:space="preserve">בקורס זה רכשתי כלים לניתוח נושאים בתחום לימודיי</t>
  </si>
  <si>
    <t xml:space="preserve">הקורס עורר בי עניין ורצון להרחיב את ידיעותיי בנושאיו</t>
  </si>
  <si>
    <t xml:space="preserve">למרצה היה חשוב שהסטודנטים יבינו את נושאי הלימוד</t>
  </si>
  <si>
    <t xml:space="preserve">המרצה היה קשוב לשאלות ולביקורת במהלך השיעור</t>
  </si>
  <si>
    <t xml:space="preserve">המרצה היה זמין לסטודנטים מעבר לזמן השיעור (בשעות קבלה, במענה לדוא"ל וכיו"ב)</t>
  </si>
  <si>
    <t xml:space="preserve">באופן כללי המרצה היה טוב</t>
  </si>
  <si>
    <t xml:space="preserve">באופן כללי אני מרוצה מקורס זה</t>
  </si>
  <si>
    <t xml:space="preserve">נכחתי בכל הפגישות של הקורס</t>
  </si>
  <si>
    <t xml:space="preserve">הערות מילוליות -מעבר לנשאל בשאלון:</t>
  </si>
  <si>
    <t xml:space="preserve">ההיבטים החיוביים של המרצה/קורס הם:</t>
  </si>
  <si>
    <t xml:space="preserve">רואים את הבקיאות שלו בחומר, והוא בהחלט עושה חשק ללמוד עוד.</t>
  </si>
  <si>
    <t xml:space="preserve">מרצה גאון, נושא חבל על הזמן. ממליץ לכל המתמטיקאים למיניהם ללמוד פעם עם כץ!</t>
  </si>
  <si>
    <t xml:space="preserve">מרצה מצוין, מבין את החומר לעומקו ויודע לתת את ההרחבות במקומות הנכונים.</t>
  </si>
  <si>
    <t xml:space="preserve">ההיבטים הראויים לשיפור בקורס/מרצה הם:</t>
  </si>
  <si>
    <t xml:space="preserve">מעט לא ברור לפעמים...</t>
  </si>
  <si>
    <t xml:space="preserve">מחלקה</t>
  </si>
  <si>
    <t xml:space="preserve">מתמטיקה</t>
  </si>
  <si>
    <t xml:space="preserve">InvitedCount</t>
  </si>
  <si>
    <t xml:space="preserve">שם קורס</t>
  </si>
  <si>
    <t xml:space="preserve">גאומטריה דיפרנציאלית 1</t>
  </si>
  <si>
    <t xml:space="preserve">TotalCases</t>
  </si>
  <si>
    <t xml:space="preserve">מספר קורס</t>
  </si>
  <si>
    <t xml:space="preserve">%</t>
  </si>
  <si>
    <t xml:space="preserve">מרצה</t>
  </si>
  <si>
    <t xml:space="preserve">כץ מיכאל, פרופ'</t>
  </si>
  <si>
    <t xml:space="preserve">Section Name</t>
  </si>
  <si>
    <t xml:space="preserve">Mean</t>
  </si>
  <si>
    <t xml:space="preserve">StDev</t>
  </si>
  <si>
    <t xml:space="preserve">MissingCases</t>
  </si>
  <si>
    <t xml:space="preserve">MissingPercent</t>
  </si>
  <si>
    <t xml:space="preserve">ValidCases</t>
  </si>
  <si>
    <t xml:space="preserve">ValidCasesPercent</t>
  </si>
  <si>
    <t xml:space="preserve">Question Name</t>
  </si>
  <si>
    <t xml:space="preserve">MissingCasesPercent</t>
  </si>
  <si>
    <t xml:space="preserve">Weight</t>
  </si>
  <si>
    <t xml:space="preserve">GetTrimmedAverage</t>
  </si>
  <si>
    <t xml:space="preserve">GetTrimmedDtdev</t>
  </si>
  <si>
    <t xml:space="preserve">הקורס מאורגן ומתוכנן כראוי</t>
  </si>
  <si>
    <t xml:space="preserve">Cumulative Percent</t>
  </si>
  <si>
    <t xml:space="preserve">Frequency</t>
  </si>
  <si>
    <t xml:space="preserve">Grade</t>
  </si>
  <si>
    <t xml:space="preserve">Name</t>
  </si>
  <si>
    <t xml:space="preserve">Percent</t>
  </si>
  <si>
    <t xml:space="preserve">ValidPercent</t>
  </si>
  <si>
    <t xml:space="preserve">במידה רבה &lt;BR&gt; 5</t>
  </si>
  <si>
    <t xml:space="preserve">No Answer</t>
  </si>
  <si>
    <t xml:space="preserve">בכלל לא &lt;BR&gt; 1</t>
  </si>
  <si>
    <t xml:space="preserve">&lt;font color=red&gt;לא &lt;br&gt;רלוונטי  &lt;/font&gt;&lt;BR&gt;</t>
  </si>
  <si>
    <t xml:space="preserve">Groupped Cumulative Percent </t>
  </si>
  <si>
    <t xml:space="preserve">Groupped Frequency </t>
  </si>
  <si>
    <t xml:space="preserve">Groupped Grade </t>
  </si>
  <si>
    <t xml:space="preserve">Groupped Name </t>
  </si>
  <si>
    <t xml:space="preserve">Groupped Percent </t>
  </si>
  <si>
    <t xml:space="preserve">Groupped ValidPercent </t>
  </si>
  <si>
    <t xml:space="preserve">Percentile 1</t>
  </si>
  <si>
    <t xml:space="preserve">Percentile 2</t>
  </si>
  <si>
    <t xml:space="preserve">Percentile 3</t>
  </si>
  <si>
    <t xml:space="preserve">Percentile 4</t>
  </si>
  <si>
    <t xml:space="preserve">Percentile 5</t>
  </si>
  <si>
    <t xml:space="preserve">Percentile 6</t>
  </si>
  <si>
    <t xml:space="preserve">Percentile 7</t>
  </si>
  <si>
    <t xml:space="preserve">Percentile 8</t>
  </si>
  <si>
    <t xml:space="preserve">Percentile 9</t>
  </si>
  <si>
    <t xml:space="preserve">Percentile 10</t>
  </si>
  <si>
    <t xml:space="preserve">Interquartile Range</t>
  </si>
  <si>
    <t xml:space="preserve">Bottom Quartile</t>
  </si>
  <si>
    <t xml:space="preserve">Median</t>
  </si>
  <si>
    <t xml:space="preserve">Top Quartile</t>
  </si>
  <si>
    <t xml:space="preserve">Comparison Unit</t>
  </si>
  <si>
    <t xml:space="preserve">N</t>
  </si>
  <si>
    <t xml:space="preserve">Valid Cases</t>
  </si>
  <si>
    <t xml:space="preserve">Average</t>
  </si>
  <si>
    <t xml:space="preserve">Trimmed Average</t>
  </si>
  <si>
    <t xml:space="preserve">Trimmed StDev</t>
  </si>
  <si>
    <t xml:space="preserve">הסילבוס של הקורס כלל מחקרים / מאמרים עדכניים</t>
  </si>
  <si>
    <t xml:space="preserve">נעשה שימוש במגוון של שיטות הוראה</t>
  </si>
  <si>
    <t xml:space="preserve">הקורס עורר בי עניין ורצון להרחיב את ידיעותיי בנושאיו.</t>
  </si>
  <si>
    <t xml:space="preserve">למרצה היה חשוב שהסטודנטים יבינו את נושאי הלימוד.</t>
  </si>
  <si>
    <t xml:space="preserve">המרצה היה קשוב לשאלות ולביקורת במהלך השיעור.</t>
  </si>
  <si>
    <t xml:space="preserve">המרצה היה זמין לסטודנטים מעבר לזמן השיעור</t>
  </si>
  <si>
    <t xml:space="preserve">באופן כללי המרצה טוב.</t>
  </si>
  <si>
    <t xml:space="preserve">באופן כללי אני מרוצה מקורס זה.</t>
  </si>
  <si>
    <t xml:space="preserve">נכחתי בכל הפגישות של הקורס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"/>
    <numFmt numFmtId="168" formatCode="General"/>
    <numFmt numFmtId="169" formatCode="0.0"/>
    <numFmt numFmtId="170" formatCode="0"/>
  </numFmts>
  <fonts count="4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77"/>
    </font>
    <font>
      <sz val="11"/>
      <color rgb="FFFFFFFF"/>
      <name val="Arial"/>
      <family val="0"/>
      <charset val="177"/>
    </font>
    <font>
      <sz val="11"/>
      <color rgb="FF800080"/>
      <name val="Arial"/>
      <family val="0"/>
      <charset val="177"/>
    </font>
    <font>
      <b val="true"/>
      <sz val="11"/>
      <color rgb="FFFF9900"/>
      <name val="Arial"/>
      <family val="0"/>
      <charset val="177"/>
    </font>
    <font>
      <sz val="12"/>
      <name val="Arial"/>
      <family val="0"/>
    </font>
    <font>
      <b val="true"/>
      <sz val="11"/>
      <color rgb="FFFFFFFF"/>
      <name val="Arial"/>
      <family val="0"/>
      <charset val="177"/>
    </font>
    <font>
      <sz val="8"/>
      <name val="Arial"/>
      <family val="0"/>
    </font>
    <font>
      <sz val="7"/>
      <name val="Arial"/>
      <family val="0"/>
    </font>
    <font>
      <i val="true"/>
      <sz val="11"/>
      <color rgb="FF808080"/>
      <name val="Arial"/>
      <family val="0"/>
      <charset val="177"/>
    </font>
    <font>
      <sz val="11"/>
      <color rgb="FF008000"/>
      <name val="Arial"/>
      <family val="0"/>
      <charset val="177"/>
    </font>
    <font>
      <b val="true"/>
      <sz val="15"/>
      <color rgb="FF003366"/>
      <name val="Arial"/>
      <family val="0"/>
      <charset val="177"/>
    </font>
    <font>
      <b val="true"/>
      <sz val="13"/>
      <color rgb="FF003366"/>
      <name val="Arial"/>
      <family val="0"/>
      <charset val="177"/>
    </font>
    <font>
      <b val="true"/>
      <sz val="11"/>
      <color rgb="FF003366"/>
      <name val="Arial"/>
      <family val="0"/>
      <charset val="177"/>
    </font>
    <font>
      <sz val="11"/>
      <color rgb="FFD2D2FA"/>
      <name val="Arial"/>
      <family val="0"/>
      <charset val="177"/>
    </font>
    <font>
      <sz val="11"/>
      <color rgb="FFFF9900"/>
      <name val="Arial"/>
      <family val="0"/>
      <charset val="177"/>
    </font>
    <font>
      <sz val="11"/>
      <color rgb="FF993300"/>
      <name val="Arial"/>
      <family val="0"/>
      <charset val="177"/>
    </font>
    <font>
      <b val="true"/>
      <sz val="11"/>
      <color rgb="FF0A64B4"/>
      <name val="Arial"/>
      <family val="0"/>
      <charset val="177"/>
    </font>
    <font>
      <b val="true"/>
      <sz val="8"/>
      <name val="Arial"/>
      <family val="0"/>
    </font>
    <font>
      <sz val="14"/>
      <color rgb="FF003366"/>
      <name val="Arial"/>
      <family val="0"/>
    </font>
    <font>
      <sz val="10"/>
      <name val="Tahoma"/>
      <family val="0"/>
    </font>
    <font>
      <b val="true"/>
      <sz val="8"/>
      <color rgb="FFFFFFFF"/>
      <name val="Arial"/>
      <family val="0"/>
    </font>
    <font>
      <sz val="10"/>
      <color rgb="FF00CCFF"/>
      <name val="Arial"/>
      <family val="0"/>
      <charset val="177"/>
    </font>
    <font>
      <sz val="10"/>
      <color rgb="FFFFFF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8"/>
      <color rgb="FF003366"/>
      <name val="Arial"/>
      <family val="0"/>
      <charset val="177"/>
    </font>
    <font>
      <b val="true"/>
      <sz val="11"/>
      <color rgb="FF000000"/>
      <name val="Arial"/>
      <family val="0"/>
      <charset val="177"/>
    </font>
    <font>
      <sz val="11"/>
      <color rgb="FFFF0000"/>
      <name val="Arial"/>
      <family val="0"/>
      <charset val="177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2D2F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A64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2D2FA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A64B4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A64B4"/>
      </left>
      <right style="double">
        <color rgb="FF0A64B4"/>
      </right>
      <top style="double">
        <color rgb="FF0A64B4"/>
      </top>
      <bottom style="double">
        <color rgb="FF0A64B4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D2D2FA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A64B4"/>
      </left>
      <right style="thin">
        <color rgb="FF0A64B4"/>
      </right>
      <top style="thin">
        <color rgb="FF0A64B4"/>
      </top>
      <bottom style="thin">
        <color rgb="FF0A64B4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D2D2FA"/>
      </top>
      <bottom style="double">
        <color rgb="FFD2D2F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19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16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255" wrapText="false" indent="0" shrinkToFit="false"/>
    </xf>
    <xf numFmtId="165" fontId="24" fillId="24" borderId="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4" fontId="8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8" applyFont="true" applyBorder="false" applyAlignment="false" applyProtection="false">
      <alignment horizontal="center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5" xfId="67" applyFont="true" applyBorder="false" applyAlignment="fals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6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tion" xfId="46"/>
    <cellStyle name="Check Cell" xfId="47"/>
    <cellStyle name="DataNo" xfId="48"/>
    <cellStyle name="DataNoSmall" xfId="49"/>
    <cellStyle name="DataOpen" xfId="50"/>
    <cellStyle name="DataOpenGen" xfId="51"/>
    <cellStyle name="Explanatory Text" xfId="52"/>
    <cellStyle name="File" xfId="53"/>
    <cellStyle name="Good 1" xfId="54"/>
    <cellStyle name="Header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Page" xfId="65"/>
    <cellStyle name="Quest" xfId="66"/>
    <cellStyle name="QuestionName" xfId="67"/>
    <cellStyle name="Row" xfId="68"/>
    <cellStyle name="saRowEvenNum" xfId="69"/>
    <cellStyle name="Sect" xfId="70"/>
    <cellStyle name="SectionAvg" xfId="71"/>
    <cellStyle name="SectSum" xfId="72"/>
    <cellStyle name="Style 117" xfId="73"/>
    <cellStyle name="Style 118" xfId="74"/>
    <cellStyle name="Style 119" xfId="75"/>
    <cellStyle name="Style 121" xfId="76"/>
    <cellStyle name="Style 122" xfId="77"/>
    <cellStyle name="Style 123" xfId="78"/>
    <cellStyle name="Style 124" xfId="79"/>
    <cellStyle name="Style 125" xfId="80"/>
    <cellStyle name="Style 126" xfId="81"/>
    <cellStyle name="Style 127" xfId="82"/>
    <cellStyle name="Style 128" xfId="83"/>
    <cellStyle name="Style 129" xfId="84"/>
    <cellStyle name="Style 130" xfId="85"/>
    <cellStyle name="Style 131" xfId="86"/>
    <cellStyle name="Style 132" xfId="87"/>
    <cellStyle name="Style 133" xfId="88"/>
    <cellStyle name="Style 134" xfId="89"/>
    <cellStyle name="Style 135" xfId="90"/>
    <cellStyle name="Style 136" xfId="91"/>
    <cellStyle name="Style 137" xfId="92"/>
    <cellStyle name="Style 138" xfId="93"/>
    <cellStyle name="Style 139" xfId="94"/>
    <cellStyle name="Style 140" xfId="95"/>
    <cellStyle name="Style 141" xfId="96"/>
    <cellStyle name="Style 142" xfId="97"/>
    <cellStyle name="Style 143" xfId="98"/>
    <cellStyle name="Style 144" xfId="99"/>
    <cellStyle name="Style 145" xfId="100"/>
    <cellStyle name="Style 146" xfId="101"/>
    <cellStyle name="Style 147" xfId="102"/>
    <cellStyle name="Style 148" xfId="103"/>
    <cellStyle name="Style 149" xfId="104"/>
    <cellStyle name="Style 150" xfId="105"/>
    <cellStyle name="Style 151" xfId="106"/>
    <cellStyle name="Style 152" xfId="107"/>
    <cellStyle name="Style 153" xfId="108"/>
    <cellStyle name="Style 154" xfId="109"/>
    <cellStyle name="Style 155" xfId="110"/>
    <cellStyle name="Style 156" xfId="111"/>
    <cellStyle name="Style 157" xfId="112"/>
    <cellStyle name="Style 158" xfId="113"/>
    <cellStyle name="Style 159" xfId="114"/>
    <cellStyle name="Style 160" xfId="115"/>
    <cellStyle name="Style 161" xfId="116"/>
    <cellStyle name="Style 162" xfId="117"/>
    <cellStyle name="Style 163" xfId="118"/>
    <cellStyle name="Style 164" xfId="119"/>
    <cellStyle name="Style 165" xfId="120"/>
    <cellStyle name="Style 166" xfId="121"/>
    <cellStyle name="Style 167" xfId="122"/>
    <cellStyle name="Style 168" xfId="123"/>
    <cellStyle name="Style 169" xfId="124"/>
    <cellStyle name="Style 170" xfId="125"/>
    <cellStyle name="Style 171" xfId="126"/>
    <cellStyle name="Style 172" xfId="127"/>
    <cellStyle name="Style 173" xfId="128"/>
    <cellStyle name="Style 174" xfId="129"/>
    <cellStyle name="Style 175" xfId="130"/>
    <cellStyle name="Style 176" xfId="131"/>
    <cellStyle name="Style 177" xfId="132"/>
    <cellStyle name="Style 178" xfId="133"/>
    <cellStyle name="Title" xfId="134"/>
    <cellStyle name="Total" xfId="135"/>
    <cellStyle name="Warning Text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A64B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D2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גרף ממוצעי שאלות</a:t>
            </a:r>
          </a:p>
        </c:rich>
      </c:tx>
      <c:layout>
        <c:manualLayout>
          <c:xMode val="edge"/>
          <c:yMode val="edge"/>
          <c:x val="0.413608879317485"/>
          <c:y val="0.05239749826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19175018637"/>
          <c:y val="0.183877692842252"/>
          <c:w val="0.952414478588586"/>
          <c:h val="0.673106323835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יתוח פריטים'!$D$14:$D$15</c:f>
              <c:strCache>
                <c:ptCount val="1"/>
                <c:pt idx="0">
                  <c:v>ממוצע מרצ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יתוח פריטים'!$A$16:$A$2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ניתוח פריטים'!$D$16:$D$28</c:f>
              <c:numCache>
                <c:formatCode>General</c:formatCode>
                <c:ptCount val="13"/>
                <c:pt idx="0">
                  <c:v>4.81818181818182</c:v>
                </c:pt>
                <c:pt idx="1">
                  <c:v>4.54545454545455</c:v>
                </c:pt>
                <c:pt idx="2">
                  <c:v>4.18181818181818</c:v>
                </c:pt>
                <c:pt idx="3">
                  <c:v>4.28571428571429</c:v>
                </c:pt>
                <c:pt idx="4">
                  <c:v>3.2</c:v>
                </c:pt>
                <c:pt idx="5">
                  <c:v>4</c:v>
                </c:pt>
                <c:pt idx="6">
                  <c:v>4.18181818181818</c:v>
                </c:pt>
                <c:pt idx="7">
                  <c:v>4.54545454545455</c:v>
                </c:pt>
                <c:pt idx="8">
                  <c:v>4.54545454545455</c:v>
                </c:pt>
                <c:pt idx="9">
                  <c:v>4.22222222222222</c:v>
                </c:pt>
                <c:pt idx="10">
                  <c:v>4.45454545454545</c:v>
                </c:pt>
                <c:pt idx="11">
                  <c:v>4.54545454545455</c:v>
                </c:pt>
                <c:pt idx="12">
                  <c:v>4.72727272727273</c:v>
                </c:pt>
              </c:numCache>
            </c:numRef>
          </c:val>
        </c:ser>
        <c:ser>
          <c:idx val="1"/>
          <c:order val="1"/>
          <c:tx>
            <c:strRef>
              <c:f>'ניתוח פריטים'!$E$14:$E$15</c:f>
              <c:strCache>
                <c:ptCount val="1"/>
                <c:pt idx="0">
                  <c:v>ממוצע מחלקתי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יתוח פריטים'!$A$16:$A$2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ניתוח פריטים'!$E$16:$E$28</c:f>
              <c:numCache>
                <c:formatCode>General</c:formatCode>
                <c:ptCount val="13"/>
                <c:pt idx="0">
                  <c:v>4.11</c:v>
                </c:pt>
                <c:pt idx="1">
                  <c:v>4.05</c:v>
                </c:pt>
                <c:pt idx="2">
                  <c:v>3.88</c:v>
                </c:pt>
                <c:pt idx="3">
                  <c:v>3.57</c:v>
                </c:pt>
                <c:pt idx="4">
                  <c:v>3.16</c:v>
                </c:pt>
                <c:pt idx="5">
                  <c:v>3.8</c:v>
                </c:pt>
                <c:pt idx="6">
                  <c:v>3.65</c:v>
                </c:pt>
                <c:pt idx="7">
                  <c:v>4.1</c:v>
                </c:pt>
                <c:pt idx="8">
                  <c:v>4.11</c:v>
                </c:pt>
                <c:pt idx="9">
                  <c:v>4.05</c:v>
                </c:pt>
                <c:pt idx="10">
                  <c:v>3.99</c:v>
                </c:pt>
                <c:pt idx="11">
                  <c:v>3.86</c:v>
                </c:pt>
                <c:pt idx="12">
                  <c:v>4.32</c:v>
                </c:pt>
              </c:numCache>
            </c:numRef>
          </c:val>
        </c:ser>
        <c:ser>
          <c:idx val="2"/>
          <c:order val="2"/>
          <c:tx>
            <c:strRef>
              <c:f>'ניתוח פריטים'!$F$14:$F$15</c:f>
              <c:strCache>
                <c:ptCount val="1"/>
                <c:pt idx="0">
                  <c:v>ממוצע אוניברסטא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יתוח פריטים'!$A$16:$A$28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'ניתוח פריטים'!$F$16:$F$28</c:f>
              <c:numCache>
                <c:formatCode>General</c:formatCode>
                <c:ptCount val="13"/>
                <c:pt idx="0">
                  <c:v>4.13</c:v>
                </c:pt>
                <c:pt idx="1">
                  <c:v>4.07</c:v>
                </c:pt>
                <c:pt idx="2">
                  <c:v>3.99</c:v>
                </c:pt>
                <c:pt idx="3">
                  <c:v>3.97</c:v>
                </c:pt>
                <c:pt idx="4">
                  <c:v>3.47</c:v>
                </c:pt>
                <c:pt idx="5">
                  <c:v>3.71</c:v>
                </c:pt>
                <c:pt idx="6">
                  <c:v>3.63</c:v>
                </c:pt>
                <c:pt idx="7">
                  <c:v>4.2</c:v>
                </c:pt>
                <c:pt idx="8">
                  <c:v>4.23</c:v>
                </c:pt>
                <c:pt idx="9">
                  <c:v>4.14</c:v>
                </c:pt>
                <c:pt idx="10">
                  <c:v>4.09</c:v>
                </c:pt>
                <c:pt idx="11">
                  <c:v>3.87</c:v>
                </c:pt>
                <c:pt idx="12">
                  <c:v>4.36</c:v>
                </c:pt>
              </c:numCache>
            </c:numRef>
          </c:val>
        </c:ser>
        <c:gapWidth val="150"/>
        <c:overlap val="0"/>
        <c:axId val="26404673"/>
        <c:axId val="75573549"/>
      </c:barChart>
      <c:catAx>
        <c:axId val="2640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549"/>
        <c:crossesAt val="0"/>
        <c:auto val="1"/>
        <c:lblAlgn val="ctr"/>
        <c:lblOffset val="100"/>
        <c:noMultiLvlLbl val="0"/>
      </c:catAx>
      <c:valAx>
        <c:axId val="75573549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4673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68499958585"/>
          <c:y val="0.871021542738013"/>
          <c:w val="0.596082166818521"/>
          <c:h val="0.0833912439193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63760</xdr:colOff>
      <xdr:row>28</xdr:row>
      <xdr:rowOff>28440</xdr:rowOff>
    </xdr:from>
    <xdr:to>
      <xdr:col>14</xdr:col>
      <xdr:colOff>-422280</xdr:colOff>
      <xdr:row>44</xdr:row>
      <xdr:rowOff>19080</xdr:rowOff>
    </xdr:to>
    <xdr:graphicFrame>
      <xdr:nvGraphicFramePr>
        <xdr:cNvPr id="0" name="Chart 3"/>
        <xdr:cNvGraphicFramePr/>
      </xdr:nvGraphicFramePr>
      <xdr:xfrm>
        <a:off x="-9325440" y="4078440"/>
        <a:ext cx="869220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131040</xdr:colOff>
      <xdr:row>0</xdr:row>
      <xdr:rowOff>0</xdr:rowOff>
    </xdr:from>
    <xdr:to>
      <xdr:col>10</xdr:col>
      <xdr:colOff>-1217880</xdr:colOff>
      <xdr:row>5</xdr:row>
      <xdr:rowOff>28440</xdr:rowOff>
    </xdr:to>
    <xdr:pic>
      <xdr:nvPicPr>
        <xdr:cNvPr id="1" name="Picture 217" descr=""/>
        <xdr:cNvPicPr/>
      </xdr:nvPicPr>
      <xdr:blipFill>
        <a:blip r:embed="rId2"/>
        <a:stretch/>
      </xdr:blipFill>
      <xdr:spPr>
        <a:xfrm>
          <a:off x="-6901560" y="0"/>
          <a:ext cx="47484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6" min="4" style="0" width="8.99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5" min="14" style="0" width="8.14"/>
    <col collapsed="false" customWidth="true" hidden="false" outlineLevel="0" max="16" min="16" style="0" width="25.85"/>
  </cols>
  <sheetData>
    <row r="1" customFormat="false" ht="9.75" hidden="false" customHeight="true" outlineLevel="0" collapsed="false"/>
    <row r="5" customFormat="false" ht="18" hidden="false" customHeight="true" outlineLevel="0" collapsed="false"/>
    <row r="6" customFormat="false" ht="4.5" hidden="false" customHeight="true" outlineLevel="0" collapsed="false"/>
    <row r="7" customFormat="false" ht="1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.5" hidden="false" customHeight="true" outlineLevel="0" collapsed="false"/>
    <row r="9" customFormat="false" ht="15" hidden="false" customHeight="true" outlineLevel="0" collapsed="false">
      <c r="B9" s="2" t="s">
        <v>1</v>
      </c>
      <c r="C9" s="3" t="str">
        <f aca="false">Sheet3!B4</f>
        <v>כץ מיכאל, פרופ'</v>
      </c>
      <c r="D9" s="3"/>
      <c r="E9" s="3"/>
      <c r="F9" s="3"/>
      <c r="G9" s="3"/>
      <c r="H9" s="3"/>
      <c r="I9" s="3"/>
      <c r="J9" s="4" t="s">
        <v>2</v>
      </c>
      <c r="K9" s="4"/>
      <c r="L9" s="3" t="str">
        <f aca="false">Sheet3!B1</f>
        <v>מתמטיקה</v>
      </c>
      <c r="M9" s="3"/>
    </row>
    <row r="10" customFormat="false" ht="15" hidden="false" customHeight="true" outlineLevel="0" collapsed="false">
      <c r="B10" s="2" t="s">
        <v>3</v>
      </c>
      <c r="C10" s="3" t="str">
        <f aca="false">Sheet3!B2</f>
        <v>גאומטריה דיפרנציאלית 1</v>
      </c>
      <c r="D10" s="3"/>
      <c r="E10" s="3"/>
      <c r="F10" s="3"/>
      <c r="G10" s="3"/>
      <c r="H10" s="3"/>
      <c r="J10" s="4" t="s">
        <v>4</v>
      </c>
      <c r="K10" s="4"/>
      <c r="L10" s="3" t="n">
        <f aca="false">Sheet3!B3</f>
        <v>8852601</v>
      </c>
      <c r="M10" s="3"/>
      <c r="N10" s="3"/>
    </row>
    <row r="11" customFormat="false" ht="3.75" hidden="false" customHeight="true" outlineLevel="0" collapsed="false"/>
    <row r="12" customFormat="false" ht="13.5" hidden="false" customHeight="true" outlineLevel="0" collapsed="false">
      <c r="B12" s="2" t="s">
        <v>5</v>
      </c>
      <c r="C12" s="0" t="n">
        <f aca="false">Sheet3!F1</f>
        <v>22</v>
      </c>
      <c r="D12" s="4" t="s">
        <v>6</v>
      </c>
      <c r="E12" s="4"/>
      <c r="F12" s="5" t="n">
        <f aca="false">Sheet3!F2</f>
        <v>12</v>
      </c>
      <c r="G12" s="6"/>
      <c r="H12" s="3"/>
      <c r="I12" s="3"/>
      <c r="J12" s="4" t="s">
        <v>7</v>
      </c>
      <c r="K12" s="4"/>
      <c r="L12" s="7" t="n">
        <f aca="false">F12/C12*100</f>
        <v>54.5454545454545</v>
      </c>
      <c r="M12" s="7"/>
      <c r="N12" s="8" t="s">
        <v>8</v>
      </c>
      <c r="O12" s="8"/>
      <c r="P12" s="9" t="n">
        <f aca="false">(D16*G16+D17*G17+D18*G18+D19*G19+D20*G20+D21*G21+D22*G22+D23*G23+D24*G24+D25*G25+D26*G26+D27*G27+D28*G28)/SUM(G16:G28)</f>
        <v>4.38461538461539</v>
      </c>
    </row>
    <row r="13" customFormat="false" ht="3.75" hidden="false" customHeight="true" outlineLevel="0" collapsed="false"/>
    <row r="14" customFormat="false" ht="12.75" hidden="false" customHeight="true" outlineLevel="0" collapsed="false">
      <c r="A14" s="10" t="s">
        <v>9</v>
      </c>
      <c r="B14" s="10"/>
      <c r="C14" s="10"/>
      <c r="D14" s="11" t="s">
        <v>10</v>
      </c>
      <c r="E14" s="12" t="s">
        <v>11</v>
      </c>
      <c r="F14" s="12" t="s">
        <v>12</v>
      </c>
      <c r="G14" s="13" t="s">
        <v>13</v>
      </c>
      <c r="H14" s="13" t="s">
        <v>14</v>
      </c>
      <c r="I14" s="14" t="s">
        <v>15</v>
      </c>
      <c r="J14" s="14"/>
      <c r="K14" s="14"/>
      <c r="L14" s="14"/>
      <c r="M14" s="14"/>
      <c r="N14" s="12" t="s">
        <v>16</v>
      </c>
    </row>
    <row r="15" customFormat="false" ht="21.75" hidden="false" customHeight="true" outlineLevel="0" collapsed="false">
      <c r="A15" s="10"/>
      <c r="B15" s="10"/>
      <c r="C15" s="10"/>
      <c r="D15" s="11"/>
      <c r="E15" s="12"/>
      <c r="F15" s="12"/>
      <c r="G15" s="13"/>
      <c r="H15" s="13"/>
      <c r="I15" s="11" t="s">
        <v>17</v>
      </c>
      <c r="J15" s="15" t="s">
        <v>18</v>
      </c>
      <c r="K15" s="15" t="s">
        <v>19</v>
      </c>
      <c r="L15" s="15" t="s">
        <v>20</v>
      </c>
      <c r="M15" s="16" t="s">
        <v>21</v>
      </c>
      <c r="N15" s="12"/>
    </row>
    <row r="16" s="22" customFormat="true" ht="11.25" hidden="false" customHeight="true" outlineLevel="0" collapsed="false">
      <c r="A16" s="17" t="n">
        <v>1</v>
      </c>
      <c r="B16" s="18" t="s">
        <v>22</v>
      </c>
      <c r="C16" s="18"/>
      <c r="D16" s="19" t="n">
        <f aca="false">Sheet3!B10</f>
        <v>4.81818181818182</v>
      </c>
      <c r="E16" s="19" t="n">
        <f aca="false">Sheet3!D28</f>
        <v>4.11</v>
      </c>
      <c r="F16" s="20" t="n">
        <v>4.13</v>
      </c>
      <c r="G16" s="21" t="n">
        <f aca="false">Sheet3!G10</f>
        <v>11</v>
      </c>
      <c r="H16" s="19" t="n">
        <f aca="false">Sheet3!C10</f>
        <v>0.404519917477945</v>
      </c>
      <c r="I16" s="19" t="n">
        <f aca="false">Sheet3!F19*100</f>
        <v>81.8181818181818</v>
      </c>
      <c r="J16" s="19" t="n">
        <f aca="false">Sheet3!F18*100</f>
        <v>18.1818181818182</v>
      </c>
      <c r="K16" s="19" t="n">
        <f aca="false">Sheet3!F17*100</f>
        <v>0</v>
      </c>
      <c r="L16" s="19" t="n">
        <f aca="false">Sheet3!F16*100</f>
        <v>0</v>
      </c>
      <c r="M16" s="19" t="n">
        <f aca="false">Sheet3!F15*100</f>
        <v>0</v>
      </c>
      <c r="N16" s="19" t="n">
        <f aca="false">Sheet3!E20*100</f>
        <v>0</v>
      </c>
    </row>
    <row r="17" s="22" customFormat="true" ht="11.25" hidden="false" customHeight="true" outlineLevel="0" collapsed="false">
      <c r="A17" s="17" t="n">
        <v>2</v>
      </c>
      <c r="B17" s="23" t="s">
        <v>23</v>
      </c>
      <c r="C17" s="23"/>
      <c r="D17" s="19" t="n">
        <f aca="false">Sheet3!B32</f>
        <v>4.54545454545455</v>
      </c>
      <c r="E17" s="19" t="n">
        <f aca="false">Sheet3!D50</f>
        <v>4.05</v>
      </c>
      <c r="F17" s="20" t="n">
        <v>4.07</v>
      </c>
      <c r="G17" s="21" t="n">
        <f aca="false">Sheet3!G32</f>
        <v>11</v>
      </c>
      <c r="H17" s="19" t="n">
        <f aca="false">Sheet3!C32</f>
        <v>0.522232967867094</v>
      </c>
      <c r="I17" s="19" t="n">
        <f aca="false">Sheet3!F41*100</f>
        <v>54.5454545454545</v>
      </c>
      <c r="J17" s="19" t="n">
        <f aca="false">Sheet3!F40*100</f>
        <v>45.4545454545455</v>
      </c>
      <c r="K17" s="19" t="n">
        <f aca="false">Sheet3!F39*100</f>
        <v>0</v>
      </c>
      <c r="L17" s="19" t="n">
        <f aca="false">Sheet3!F38*100</f>
        <v>0</v>
      </c>
      <c r="M17" s="19" t="n">
        <f aca="false">Sheet3!F37*100</f>
        <v>0</v>
      </c>
      <c r="N17" s="19" t="n">
        <f aca="false">Sheet3!E42*100</f>
        <v>0</v>
      </c>
    </row>
    <row r="18" s="22" customFormat="true" ht="11.25" hidden="false" customHeight="true" outlineLevel="0" collapsed="false">
      <c r="A18" s="17" t="n">
        <v>3</v>
      </c>
      <c r="B18" s="18" t="s">
        <v>24</v>
      </c>
      <c r="C18" s="18"/>
      <c r="D18" s="19" t="n">
        <f aca="false">Sheet3!B54</f>
        <v>4.18181818181818</v>
      </c>
      <c r="E18" s="19" t="n">
        <f aca="false">Sheet3!D72</f>
        <v>3.88</v>
      </c>
      <c r="F18" s="20" t="n">
        <v>3.99</v>
      </c>
      <c r="G18" s="21" t="n">
        <f aca="false">Sheet3!G54</f>
        <v>11</v>
      </c>
      <c r="H18" s="19" t="n">
        <f aca="false">Sheet3!C54</f>
        <v>0.750757193529548</v>
      </c>
      <c r="I18" s="19" t="n">
        <f aca="false">Sheet3!F63*100</f>
        <v>36.3636363636364</v>
      </c>
      <c r="J18" s="19" t="n">
        <f aca="false">Sheet3!F62*100</f>
        <v>45.4545454545455</v>
      </c>
      <c r="K18" s="19" t="n">
        <f aca="false">Sheet3!F61*100</f>
        <v>18.1818181818182</v>
      </c>
      <c r="L18" s="19" t="n">
        <f aca="false">Sheet3!F60*100</f>
        <v>0</v>
      </c>
      <c r="M18" s="19" t="n">
        <f aca="false">Sheet3!F59*100</f>
        <v>0</v>
      </c>
      <c r="N18" s="19" t="n">
        <f aca="false">Sheet3!E64*100</f>
        <v>0</v>
      </c>
    </row>
    <row r="19" s="22" customFormat="true" ht="11.25" hidden="false" customHeight="true" outlineLevel="0" collapsed="false">
      <c r="A19" s="17" t="n">
        <v>4</v>
      </c>
      <c r="B19" s="18" t="s">
        <v>25</v>
      </c>
      <c r="C19" s="18"/>
      <c r="D19" s="19" t="n">
        <f aca="false">Sheet3!B76</f>
        <v>4.28571428571429</v>
      </c>
      <c r="E19" s="19" t="n">
        <f aca="false">Sheet3!D94</f>
        <v>3.57</v>
      </c>
      <c r="F19" s="20" t="n">
        <v>3.97</v>
      </c>
      <c r="G19" s="21" t="n">
        <f aca="false">Sheet3!G76</f>
        <v>7</v>
      </c>
      <c r="H19" s="19" t="n">
        <f aca="false">Sheet3!C76</f>
        <v>1.11269728052837</v>
      </c>
      <c r="I19" s="19" t="n">
        <f aca="false">Sheet3!F85*100</f>
        <v>57.1428571428571</v>
      </c>
      <c r="J19" s="19" t="n">
        <f aca="false">Sheet3!F84*100</f>
        <v>28.5714285714286</v>
      </c>
      <c r="K19" s="19" t="n">
        <f aca="false">Sheet3!F83*100</f>
        <v>0</v>
      </c>
      <c r="L19" s="19" t="n">
        <f aca="false">Sheet3!F82*100</f>
        <v>14.2857142857143</v>
      </c>
      <c r="M19" s="19" t="n">
        <f aca="false">Sheet3!F81*100</f>
        <v>0</v>
      </c>
      <c r="N19" s="19" t="n">
        <f aca="false">Sheet3!E86*100</f>
        <v>33.3333333333333</v>
      </c>
    </row>
    <row r="20" s="22" customFormat="true" ht="11.25" hidden="false" customHeight="true" outlineLevel="0" collapsed="false">
      <c r="A20" s="17" t="n">
        <v>5</v>
      </c>
      <c r="B20" s="18" t="s">
        <v>26</v>
      </c>
      <c r="C20" s="18"/>
      <c r="D20" s="19" t="n">
        <f aca="false">Sheet3!B98</f>
        <v>3.2</v>
      </c>
      <c r="E20" s="19" t="n">
        <f aca="false">Sheet3!D116</f>
        <v>3.16</v>
      </c>
      <c r="F20" s="20" t="n">
        <v>3.47</v>
      </c>
      <c r="G20" s="21" t="n">
        <f aca="false">Sheet3!G98</f>
        <v>5</v>
      </c>
      <c r="H20" s="19" t="n">
        <f aca="false">Sheet3!C98</f>
        <v>1.48323969741913</v>
      </c>
      <c r="I20" s="19" t="n">
        <f aca="false">Sheet3!F107*100</f>
        <v>20</v>
      </c>
      <c r="J20" s="19" t="n">
        <f aca="false">Sheet3!F106*100</f>
        <v>20</v>
      </c>
      <c r="K20" s="19" t="n">
        <f aca="false">Sheet3!F105*100</f>
        <v>40</v>
      </c>
      <c r="L20" s="19" t="n">
        <f aca="false">Sheet3!F104*100</f>
        <v>0</v>
      </c>
      <c r="M20" s="19" t="n">
        <f aca="false">Sheet3!F103*100</f>
        <v>20</v>
      </c>
      <c r="N20" s="19" t="n">
        <f aca="false">Sheet3!E108*100</f>
        <v>50</v>
      </c>
    </row>
    <row r="21" s="22" customFormat="true" ht="11.25" hidden="false" customHeight="true" outlineLevel="0" collapsed="false">
      <c r="A21" s="17" t="n">
        <v>6</v>
      </c>
      <c r="B21" s="18" t="s">
        <v>27</v>
      </c>
      <c r="C21" s="18"/>
      <c r="D21" s="19" t="n">
        <f aca="false">Sheet3!B120</f>
        <v>4</v>
      </c>
      <c r="E21" s="19" t="n">
        <f aca="false">Sheet3!D138</f>
        <v>3.8</v>
      </c>
      <c r="F21" s="20" t="n">
        <v>3.71</v>
      </c>
      <c r="G21" s="21" t="n">
        <f aca="false">Sheet3!G120</f>
        <v>10</v>
      </c>
      <c r="H21" s="19" t="n">
        <f aca="false">Sheet3!C120</f>
        <v>0.942809041582063</v>
      </c>
      <c r="I21" s="19" t="n">
        <f aca="false">Sheet3!F129*100</f>
        <v>30</v>
      </c>
      <c r="J21" s="19" t="n">
        <f aca="false">Sheet3!F128*100</f>
        <v>50</v>
      </c>
      <c r="K21" s="19" t="n">
        <f aca="false">Sheet3!F127*100</f>
        <v>10</v>
      </c>
      <c r="L21" s="19" t="n">
        <f aca="false">Sheet3!F126*100</f>
        <v>10</v>
      </c>
      <c r="M21" s="19" t="n">
        <f aca="false">Sheet3!F125*100</f>
        <v>0</v>
      </c>
      <c r="N21" s="19" t="n">
        <f aca="false">Sheet3!E130*100</f>
        <v>8.33333333333333</v>
      </c>
    </row>
    <row r="22" s="22" customFormat="true" ht="11.25" hidden="false" customHeight="true" outlineLevel="0" collapsed="false">
      <c r="A22" s="17" t="n">
        <v>7</v>
      </c>
      <c r="B22" s="18" t="s">
        <v>28</v>
      </c>
      <c r="C22" s="18"/>
      <c r="D22" s="19" t="n">
        <f aca="false">Sheet3!B142</f>
        <v>4.18181818181818</v>
      </c>
      <c r="E22" s="19" t="n">
        <f aca="false">Sheet3!D160</f>
        <v>3.65</v>
      </c>
      <c r="F22" s="20" t="n">
        <v>3.63</v>
      </c>
      <c r="G22" s="21" t="n">
        <f aca="false">Sheet3!G142</f>
        <v>11</v>
      </c>
      <c r="H22" s="19" t="n">
        <f aca="false">Sheet3!C142</f>
        <v>0.981649817214043</v>
      </c>
      <c r="I22" s="19" t="n">
        <f aca="false">Sheet3!F151*100</f>
        <v>45.4545454545455</v>
      </c>
      <c r="J22" s="19" t="n">
        <f aca="false">Sheet3!F150*100</f>
        <v>36.3636363636364</v>
      </c>
      <c r="K22" s="19" t="n">
        <f aca="false">Sheet3!F149*100</f>
        <v>9.09090909090909</v>
      </c>
      <c r="L22" s="19" t="n">
        <f aca="false">Sheet3!F148*100</f>
        <v>9.09090909090909</v>
      </c>
      <c r="M22" s="19" t="n">
        <f aca="false">Sheet3!F147*100</f>
        <v>0</v>
      </c>
      <c r="N22" s="19" t="n">
        <f aca="false">Sheet3!E152*100</f>
        <v>0</v>
      </c>
    </row>
    <row r="23" s="22" customFormat="true" ht="11.25" hidden="false" customHeight="true" outlineLevel="0" collapsed="false">
      <c r="A23" s="17" t="n">
        <v>8</v>
      </c>
      <c r="B23" s="18" t="s">
        <v>29</v>
      </c>
      <c r="C23" s="18"/>
      <c r="D23" s="19" t="n">
        <f aca="false">Sheet3!B164</f>
        <v>4.54545454545455</v>
      </c>
      <c r="E23" s="19" t="n">
        <f aca="false">Sheet3!D182</f>
        <v>4.1</v>
      </c>
      <c r="F23" s="20" t="n">
        <v>4.2</v>
      </c>
      <c r="G23" s="21" t="n">
        <f aca="false">Sheet3!G164</f>
        <v>11</v>
      </c>
      <c r="H23" s="19" t="n">
        <f aca="false">Sheet3!C164</f>
        <v>0.687551650952329</v>
      </c>
      <c r="I23" s="19" t="n">
        <f aca="false">Sheet3!F173*100</f>
        <v>63.6363636363636</v>
      </c>
      <c r="J23" s="19" t="n">
        <f aca="false">Sheet3!F172*100</f>
        <v>27.2727272727273</v>
      </c>
      <c r="K23" s="19" t="n">
        <f aca="false">Sheet3!F171*100</f>
        <v>9.09090909090909</v>
      </c>
      <c r="L23" s="19" t="n">
        <f aca="false">Sheet3!F170*100</f>
        <v>0</v>
      </c>
      <c r="M23" s="19" t="n">
        <f aca="false">Sheet3!F169*100</f>
        <v>0</v>
      </c>
      <c r="N23" s="19" t="n">
        <f aca="false">Sheet3!E174*100</f>
        <v>0</v>
      </c>
    </row>
    <row r="24" s="22" customFormat="true" ht="11.25" hidden="false" customHeight="true" outlineLevel="0" collapsed="false">
      <c r="A24" s="17" t="n">
        <v>9</v>
      </c>
      <c r="B24" s="18" t="s">
        <v>30</v>
      </c>
      <c r="C24" s="18"/>
      <c r="D24" s="19" t="n">
        <f aca="false">Sheet3!B186</f>
        <v>4.54545454545455</v>
      </c>
      <c r="E24" s="19" t="n">
        <f aca="false">Sheet3!D204</f>
        <v>4.11</v>
      </c>
      <c r="F24" s="20" t="n">
        <v>4.23</v>
      </c>
      <c r="G24" s="21" t="n">
        <f aca="false">Sheet3!G186</f>
        <v>11</v>
      </c>
      <c r="H24" s="19" t="n">
        <f aca="false">Sheet3!C186</f>
        <v>0.687551650952329</v>
      </c>
      <c r="I24" s="19" t="n">
        <f aca="false">Sheet3!F195*100</f>
        <v>63.6363636363636</v>
      </c>
      <c r="J24" s="19" t="n">
        <f aca="false">Sheet3!F194*100</f>
        <v>27.2727272727273</v>
      </c>
      <c r="K24" s="19" t="n">
        <f aca="false">Sheet3!F193*100</f>
        <v>9.09090909090909</v>
      </c>
      <c r="L24" s="19" t="n">
        <f aca="false">Sheet3!F192*100</f>
        <v>0</v>
      </c>
      <c r="M24" s="19" t="n">
        <f aca="false">Sheet3!F191*100</f>
        <v>0</v>
      </c>
      <c r="N24" s="19" t="n">
        <f aca="false">Sheet3!E196*100</f>
        <v>0</v>
      </c>
    </row>
    <row r="25" s="22" customFormat="true" ht="11.25" hidden="false" customHeight="true" outlineLevel="0" collapsed="false">
      <c r="A25" s="17" t="n">
        <v>10</v>
      </c>
      <c r="B25" s="18" t="s">
        <v>31</v>
      </c>
      <c r="C25" s="18"/>
      <c r="D25" s="19" t="n">
        <f aca="false">Sheet3!B208</f>
        <v>4.22222222222222</v>
      </c>
      <c r="E25" s="19" t="n">
        <f aca="false">Sheet3!D226</f>
        <v>4.05</v>
      </c>
      <c r="F25" s="20" t="n">
        <v>4.14</v>
      </c>
      <c r="G25" s="21" t="n">
        <f aca="false">Sheet3!G208</f>
        <v>9</v>
      </c>
      <c r="H25" s="19" t="n">
        <f aca="false">Sheet3!C208</f>
        <v>0.97182531580755</v>
      </c>
      <c r="I25" s="19" t="n">
        <f aca="false">Sheet3!F217*100</f>
        <v>44.4444444444444</v>
      </c>
      <c r="J25" s="19" t="n">
        <f aca="false">Sheet3!F216*100</f>
        <v>44.4444444444444</v>
      </c>
      <c r="K25" s="19" t="n">
        <f aca="false">Sheet3!F215*100</f>
        <v>0</v>
      </c>
      <c r="L25" s="19" t="n">
        <f aca="false">Sheet3!F214*100</f>
        <v>11.1111111111111</v>
      </c>
      <c r="M25" s="19" t="n">
        <f aca="false">Sheet3!F213*100</f>
        <v>0</v>
      </c>
      <c r="N25" s="19" t="n">
        <f aca="false">Sheet3!E218*100</f>
        <v>16.6666666666667</v>
      </c>
    </row>
    <row r="26" s="22" customFormat="true" ht="11.25" hidden="false" customHeight="true" outlineLevel="0" collapsed="false">
      <c r="A26" s="17" t="n">
        <v>11</v>
      </c>
      <c r="B26" s="18" t="s">
        <v>32</v>
      </c>
      <c r="C26" s="18"/>
      <c r="D26" s="19" t="n">
        <f aca="false">Sheet3!B230</f>
        <v>4.45454545454545</v>
      </c>
      <c r="E26" s="19" t="n">
        <f aca="false">Sheet3!D248</f>
        <v>3.99</v>
      </c>
      <c r="F26" s="20" t="n">
        <v>4.09</v>
      </c>
      <c r="G26" s="21" t="n">
        <f aca="false">Sheet3!G230</f>
        <v>11</v>
      </c>
      <c r="H26" s="19" t="n">
        <f aca="false">Sheet3!C230</f>
        <v>0.522232967867094</v>
      </c>
      <c r="I26" s="19" t="n">
        <f aca="false">Sheet3!F239*100</f>
        <v>45.4545454545455</v>
      </c>
      <c r="J26" s="19" t="n">
        <f aca="false">Sheet3!F238*100</f>
        <v>54.5454545454545</v>
      </c>
      <c r="K26" s="19" t="n">
        <f aca="false">Sheet3!F237*100</f>
        <v>0</v>
      </c>
      <c r="L26" s="19" t="n">
        <f aca="false">Sheet3!F236*100</f>
        <v>0</v>
      </c>
      <c r="M26" s="19" t="n">
        <f aca="false">Sheet3!F235*100</f>
        <v>0</v>
      </c>
      <c r="N26" s="19" t="n">
        <f aca="false">Sheet3!E240*100</f>
        <v>0</v>
      </c>
    </row>
    <row r="27" s="22" customFormat="true" ht="11.25" hidden="false" customHeight="true" outlineLevel="0" collapsed="false">
      <c r="A27" s="17" t="n">
        <v>12</v>
      </c>
      <c r="B27" s="18" t="s">
        <v>33</v>
      </c>
      <c r="C27" s="18"/>
      <c r="D27" s="19" t="n">
        <f aca="false">Sheet3!B252</f>
        <v>4.54545454545455</v>
      </c>
      <c r="E27" s="19" t="n">
        <f aca="false">Sheet3!D270</f>
        <v>3.86</v>
      </c>
      <c r="F27" s="20" t="n">
        <v>3.87</v>
      </c>
      <c r="G27" s="21" t="n">
        <f aca="false">Sheet3!G252</f>
        <v>11</v>
      </c>
      <c r="H27" s="19" t="n">
        <f aca="false">Sheet3!C252</f>
        <v>0.687551650952329</v>
      </c>
      <c r="I27" s="19" t="n">
        <f aca="false">Sheet3!F261*100</f>
        <v>63.6363636363636</v>
      </c>
      <c r="J27" s="19" t="n">
        <f aca="false">Sheet3!F260*100</f>
        <v>27.2727272727273</v>
      </c>
      <c r="K27" s="19" t="n">
        <f aca="false">Sheet3!F259*100</f>
        <v>9.09090909090909</v>
      </c>
      <c r="L27" s="19" t="n">
        <f aca="false">Sheet3!F258*100</f>
        <v>0</v>
      </c>
      <c r="M27" s="19" t="n">
        <f aca="false">Sheet3!F257*100</f>
        <v>0</v>
      </c>
      <c r="N27" s="19" t="n">
        <f aca="false">Sheet3!E262*100</f>
        <v>0</v>
      </c>
    </row>
    <row r="28" s="22" customFormat="true" ht="11.25" hidden="false" customHeight="true" outlineLevel="0" collapsed="false">
      <c r="A28" s="17" t="n">
        <v>13</v>
      </c>
      <c r="B28" s="18" t="s">
        <v>34</v>
      </c>
      <c r="C28" s="18"/>
      <c r="D28" s="19" t="n">
        <f aca="false">Sheet3!B274</f>
        <v>4.72727272727273</v>
      </c>
      <c r="E28" s="19" t="n">
        <f aca="false">Sheet3!D292</f>
        <v>4.32</v>
      </c>
      <c r="F28" s="20" t="n">
        <v>4.36</v>
      </c>
      <c r="G28" s="21" t="n">
        <f aca="false">Sheet3!G274</f>
        <v>11</v>
      </c>
      <c r="H28" s="19" t="n">
        <f aca="false">Sheet3!C274</f>
        <v>0.467099366496914</v>
      </c>
      <c r="I28" s="19" t="n">
        <f aca="false">Sheet3!F283*100</f>
        <v>72.7272727272727</v>
      </c>
      <c r="J28" s="19" t="n">
        <f aca="false">Sheet3!F282*100</f>
        <v>27.2727272727273</v>
      </c>
      <c r="K28" s="19" t="n">
        <f aca="false">Sheet3!F281*100</f>
        <v>0</v>
      </c>
      <c r="L28" s="19" t="n">
        <f aca="false">Sheet3!F280*100</f>
        <v>0</v>
      </c>
      <c r="M28" s="19" t="n">
        <f aca="false">Sheet3!F279*100</f>
        <v>0</v>
      </c>
      <c r="N28" s="19" t="n">
        <f aca="false">Sheet3!E284*100</f>
        <v>0</v>
      </c>
    </row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</sheetData>
  <mergeCells count="33">
    <mergeCell ref="A7:O7"/>
    <mergeCell ref="C9:I9"/>
    <mergeCell ref="J9:K9"/>
    <mergeCell ref="L9:M9"/>
    <mergeCell ref="C10:H10"/>
    <mergeCell ref="J10:K10"/>
    <mergeCell ref="L10:N10"/>
    <mergeCell ref="D12:E12"/>
    <mergeCell ref="H12:I12"/>
    <mergeCell ref="J12:K12"/>
    <mergeCell ref="L12:M12"/>
    <mergeCell ref="N12:O12"/>
    <mergeCell ref="A14:C15"/>
    <mergeCell ref="D14:D15"/>
    <mergeCell ref="E14:E15"/>
    <mergeCell ref="F14:F15"/>
    <mergeCell ref="G14:G15"/>
    <mergeCell ref="H14:H15"/>
    <mergeCell ref="I14:M14"/>
    <mergeCell ref="N14:N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8" zeroHeight="false" outlineLevelRow="0" outlineLevelCol="0"/>
  <cols>
    <col collapsed="false" customWidth="true" hidden="false" outlineLevel="0" max="1" min="1" style="24" width="101.28"/>
    <col collapsed="false" customWidth="true" hidden="false" outlineLevel="0" max="2" min="2" style="25" width="22.85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6.99"/>
    <col collapsed="false" customWidth="true" hidden="false" outlineLevel="0" max="9" min="9" style="0" width="6.85"/>
    <col collapsed="false" customWidth="true" hidden="false" outlineLevel="0" max="10" min="10" style="0" width="17.99"/>
    <col collapsed="false" customWidth="true" hidden="false" outlineLevel="0" max="11" min="11" style="0" width="15.85"/>
    <col collapsed="false" customWidth="true" hidden="false" outlineLevel="0" max="12" min="12" style="0" width="30.41"/>
    <col collapsed="false" customWidth="true" hidden="false" outlineLevel="0" max="13" min="13" style="0" width="23.41"/>
    <col collapsed="false" customWidth="true" hidden="false" outlineLevel="0" max="14" min="14" style="0" width="19.56"/>
    <col collapsed="false" customWidth="true" hidden="false" outlineLevel="0" max="15" min="15" style="0" width="19.41"/>
    <col collapsed="false" customWidth="true" hidden="false" outlineLevel="0" max="16" min="16" style="0" width="20.99"/>
    <col collapsed="false" customWidth="true" hidden="false" outlineLevel="0" max="17" min="17" style="0" width="25.28"/>
    <col collapsed="false" customWidth="true" hidden="false" outlineLevel="0" max="18" min="18" style="0" width="24.41"/>
    <col collapsed="false" customWidth="true" hidden="false" outlineLevel="0" max="19" min="19" style="0" width="17.56"/>
    <col collapsed="false" customWidth="true" hidden="false" outlineLevel="0" max="20" min="20" style="0" width="13.7"/>
    <col collapsed="false" customWidth="true" hidden="false" outlineLevel="0" max="21" min="21" style="0" width="13.56"/>
    <col collapsed="false" customWidth="true" hidden="false" outlineLevel="0" max="22" min="22" style="0" width="15.13"/>
    <col collapsed="false" customWidth="true" hidden="false" outlineLevel="0" max="23" min="23" style="0" width="19.41"/>
    <col collapsed="false" customWidth="true" hidden="false" outlineLevel="0" max="24" min="24" style="0" width="24.41"/>
    <col collapsed="false" customWidth="true" hidden="false" outlineLevel="0" max="25" min="25" style="0" width="17.56"/>
    <col collapsed="false" customWidth="true" hidden="false" outlineLevel="0" max="26" min="26" style="0" width="13.7"/>
    <col collapsed="false" customWidth="true" hidden="false" outlineLevel="0" max="27" min="27" style="0" width="13.56"/>
    <col collapsed="false" customWidth="true" hidden="false" outlineLevel="0" max="28" min="28" style="0" width="15.13"/>
    <col collapsed="false" customWidth="true" hidden="false" outlineLevel="0" max="29" min="29" style="0" width="19.41"/>
    <col collapsed="false" customWidth="true" hidden="false" outlineLevel="0" max="30" min="30" style="0" width="24.41"/>
    <col collapsed="false" customWidth="true" hidden="false" outlineLevel="0" max="31" min="31" style="0" width="17.56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5.13"/>
    <col collapsed="false" customWidth="true" hidden="false" outlineLevel="0" max="35" min="35" style="0" width="19.41"/>
    <col collapsed="false" customWidth="true" hidden="false" outlineLevel="0" max="36" min="36" style="0" width="24.41"/>
    <col collapsed="false" customWidth="true" hidden="false" outlineLevel="0" max="37" min="37" style="0" width="17.56"/>
    <col collapsed="false" customWidth="true" hidden="false" outlineLevel="0" max="38" min="38" style="0" width="13.7"/>
    <col collapsed="false" customWidth="true" hidden="false" outlineLevel="0" max="39" min="39" style="0" width="13.56"/>
    <col collapsed="false" customWidth="true" hidden="false" outlineLevel="0" max="40" min="40" style="0" width="15.13"/>
    <col collapsed="false" customWidth="true" hidden="false" outlineLevel="0" max="41" min="41" style="0" width="19.41"/>
    <col collapsed="false" customWidth="true" hidden="false" outlineLevel="0" max="42" min="42" style="0" width="33.28"/>
    <col collapsed="false" customWidth="true" hidden="false" outlineLevel="0" max="43" min="43" style="0" width="26.42"/>
    <col collapsed="false" customWidth="true" hidden="false" outlineLevel="0" max="44" min="44" style="0" width="22.56"/>
    <col collapsed="false" customWidth="true" hidden="false" outlineLevel="0" max="45" min="45" style="0" width="22.42"/>
    <col collapsed="false" customWidth="true" hidden="false" outlineLevel="0" max="46" min="46" style="0" width="23.99"/>
    <col collapsed="false" customWidth="true" hidden="false" outlineLevel="0" max="47" min="47" style="0" width="28.28"/>
    <col collapsed="false" customWidth="true" hidden="false" outlineLevel="0" max="48" min="48" style="0" width="24.41"/>
    <col collapsed="false" customWidth="true" hidden="false" outlineLevel="0" max="49" min="49" style="0" width="17.56"/>
    <col collapsed="false" customWidth="true" hidden="false" outlineLevel="0" max="50" min="50" style="0" width="13.7"/>
    <col collapsed="false" customWidth="true" hidden="false" outlineLevel="0" max="51" min="51" style="0" width="13.56"/>
    <col collapsed="false" customWidth="true" hidden="false" outlineLevel="0" max="52" min="52" style="0" width="15.13"/>
    <col collapsed="false" customWidth="true" hidden="false" outlineLevel="0" max="53" min="53" style="0" width="19.41"/>
    <col collapsed="false" customWidth="true" hidden="false" outlineLevel="0" max="54" min="54" style="0" width="24.41"/>
    <col collapsed="false" customWidth="true" hidden="false" outlineLevel="0" max="55" min="55" style="0" width="17.56"/>
    <col collapsed="false" customWidth="true" hidden="false" outlineLevel="0" max="56" min="56" style="0" width="13.7"/>
    <col collapsed="false" customWidth="true" hidden="false" outlineLevel="0" max="57" min="57" style="0" width="13.56"/>
    <col collapsed="false" customWidth="true" hidden="false" outlineLevel="0" max="58" min="58" style="0" width="15.99"/>
    <col collapsed="false" customWidth="true" hidden="false" outlineLevel="0" max="59" min="59" style="0" width="19.41"/>
    <col collapsed="false" customWidth="true" hidden="false" outlineLevel="0" max="60" min="60" style="0" width="24.41"/>
    <col collapsed="false" customWidth="true" hidden="false" outlineLevel="0" max="61" min="61" style="0" width="17.56"/>
    <col collapsed="false" customWidth="true" hidden="false" outlineLevel="0" max="62" min="62" style="0" width="13.7"/>
    <col collapsed="false" customWidth="true" hidden="false" outlineLevel="0" max="63" min="63" style="0" width="13.56"/>
    <col collapsed="false" customWidth="true" hidden="false" outlineLevel="0" max="64" min="64" style="0" width="15.13"/>
    <col collapsed="false" customWidth="true" hidden="false" outlineLevel="0" max="65" min="65" style="0" width="19.41"/>
    <col collapsed="false" customWidth="true" hidden="false" outlineLevel="0" max="66" min="66" style="0" width="24.41"/>
    <col collapsed="false" customWidth="true" hidden="false" outlineLevel="0" max="67" min="67" style="0" width="17.56"/>
    <col collapsed="false" customWidth="true" hidden="false" outlineLevel="0" max="68" min="68" style="0" width="13.7"/>
    <col collapsed="false" customWidth="true" hidden="false" outlineLevel="0" max="69" min="69" style="0" width="13.56"/>
    <col collapsed="false" customWidth="true" hidden="false" outlineLevel="0" max="70" min="70" style="0" width="15.13"/>
    <col collapsed="false" customWidth="true" hidden="false" outlineLevel="0" max="71" min="71" style="0" width="19.41"/>
    <col collapsed="false" customWidth="true" hidden="false" outlineLevel="0" max="72" min="72" style="0" width="24.41"/>
    <col collapsed="false" customWidth="true" hidden="false" outlineLevel="0" max="73" min="73" style="0" width="17.56"/>
    <col collapsed="false" customWidth="true" hidden="false" outlineLevel="0" max="74" min="74" style="0" width="13.7"/>
    <col collapsed="false" customWidth="true" hidden="false" outlineLevel="0" max="75" min="75" style="0" width="13.56"/>
    <col collapsed="false" customWidth="true" hidden="false" outlineLevel="0" max="76" min="76" style="0" width="15.13"/>
    <col collapsed="false" customWidth="true" hidden="false" outlineLevel="0" max="77" min="77" style="0" width="19.41"/>
    <col collapsed="false" customWidth="true" hidden="false" outlineLevel="0" max="78" min="78" style="0" width="25.56"/>
    <col collapsed="false" customWidth="true" hidden="false" outlineLevel="0" max="79" min="79" style="0" width="18.56"/>
    <col collapsed="false" customWidth="true" hidden="false" outlineLevel="0" max="80" min="80" style="0" width="14.7"/>
    <col collapsed="false" customWidth="true" hidden="false" outlineLevel="0" max="81" min="81" style="0" width="14.56"/>
    <col collapsed="false" customWidth="true" hidden="false" outlineLevel="0" max="82" min="82" style="0" width="16.13"/>
    <col collapsed="false" customWidth="true" hidden="false" outlineLevel="0" max="83" min="83" style="0" width="20.41"/>
    <col collapsed="false" customWidth="true" hidden="false" outlineLevel="0" max="84" min="84" style="0" width="25.56"/>
    <col collapsed="false" customWidth="true" hidden="false" outlineLevel="0" max="85" min="85" style="0" width="18.56"/>
    <col collapsed="false" customWidth="true" hidden="false" outlineLevel="0" max="86" min="86" style="0" width="14.7"/>
    <col collapsed="false" customWidth="true" hidden="false" outlineLevel="0" max="87" min="87" style="0" width="14.56"/>
    <col collapsed="false" customWidth="true" hidden="false" outlineLevel="0" max="88" min="88" style="0" width="16.13"/>
    <col collapsed="false" customWidth="true" hidden="false" outlineLevel="0" max="89" min="89" style="0" width="20.41"/>
    <col collapsed="false" customWidth="true" hidden="false" outlineLevel="0" max="90" min="90" style="0" width="33.28"/>
    <col collapsed="false" customWidth="true" hidden="false" outlineLevel="0" max="91" min="91" style="0" width="26.42"/>
    <col collapsed="false" customWidth="true" hidden="false" outlineLevel="0" max="92" min="92" style="0" width="22.56"/>
    <col collapsed="false" customWidth="true" hidden="false" outlineLevel="0" max="93" min="93" style="0" width="22.42"/>
    <col collapsed="false" customWidth="true" hidden="false" outlineLevel="0" max="94" min="94" style="0" width="23.99"/>
    <col collapsed="false" customWidth="true" hidden="false" outlineLevel="0" max="95" min="95" style="0" width="28.28"/>
    <col collapsed="false" customWidth="true" hidden="false" outlineLevel="0" max="96" min="96" style="0" width="33.28"/>
    <col collapsed="false" customWidth="true" hidden="false" outlineLevel="0" max="97" min="97" style="0" width="26.42"/>
    <col collapsed="false" customWidth="true" hidden="false" outlineLevel="0" max="98" min="98" style="0" width="22.56"/>
    <col collapsed="false" customWidth="true" hidden="false" outlineLevel="0" max="99" min="99" style="0" width="22.42"/>
    <col collapsed="false" customWidth="true" hidden="false" outlineLevel="0" max="100" min="100" style="0" width="23.99"/>
    <col collapsed="false" customWidth="true" hidden="false" outlineLevel="0" max="101" min="101" style="0" width="28.28"/>
    <col collapsed="false" customWidth="true" hidden="false" outlineLevel="0" max="102" min="102" style="0" width="33.28"/>
    <col collapsed="false" customWidth="true" hidden="false" outlineLevel="0" max="103" min="103" style="0" width="26.42"/>
    <col collapsed="false" customWidth="true" hidden="false" outlineLevel="0" max="104" min="104" style="0" width="22.56"/>
    <col collapsed="false" customWidth="true" hidden="false" outlineLevel="0" max="105" min="105" style="0" width="22.42"/>
    <col collapsed="false" customWidth="true" hidden="false" outlineLevel="0" max="106" min="106" style="0" width="23.99"/>
    <col collapsed="false" customWidth="true" hidden="false" outlineLevel="0" max="107" min="107" style="0" width="28.28"/>
    <col collapsed="false" customWidth="true" hidden="false" outlineLevel="0" max="108" min="108" style="0" width="33.28"/>
    <col collapsed="false" customWidth="true" hidden="false" outlineLevel="0" max="109" min="109" style="0" width="26.42"/>
    <col collapsed="false" customWidth="true" hidden="false" outlineLevel="0" max="110" min="110" style="0" width="22.56"/>
    <col collapsed="false" customWidth="true" hidden="false" outlineLevel="0" max="111" min="111" style="0" width="22.42"/>
    <col collapsed="false" customWidth="true" hidden="false" outlineLevel="0" max="112" min="112" style="0" width="23.99"/>
    <col collapsed="false" customWidth="true" hidden="false" outlineLevel="0" max="113" min="113" style="0" width="28.28"/>
    <col collapsed="false" customWidth="true" hidden="false" outlineLevel="0" max="114" min="114" style="0" width="33.28"/>
    <col collapsed="false" customWidth="true" hidden="false" outlineLevel="0" max="115" min="115" style="0" width="26.42"/>
    <col collapsed="false" customWidth="true" hidden="false" outlineLevel="0" max="116" min="116" style="0" width="22.56"/>
    <col collapsed="false" customWidth="true" hidden="false" outlineLevel="0" max="117" min="117" style="0" width="22.42"/>
    <col collapsed="false" customWidth="true" hidden="false" outlineLevel="0" max="118" min="118" style="0" width="23.99"/>
    <col collapsed="false" customWidth="true" hidden="false" outlineLevel="0" max="119" min="119" style="0" width="28.28"/>
    <col collapsed="false" customWidth="true" hidden="false" outlineLevel="0" max="120" min="120" style="0" width="33.28"/>
    <col collapsed="false" customWidth="true" hidden="false" outlineLevel="0" max="121" min="121" style="0" width="26.42"/>
    <col collapsed="false" customWidth="true" hidden="false" outlineLevel="0" max="122" min="122" style="0" width="22.56"/>
    <col collapsed="false" customWidth="true" hidden="false" outlineLevel="0" max="123" min="123" style="0" width="22.42"/>
    <col collapsed="false" customWidth="true" hidden="false" outlineLevel="0" max="124" min="124" style="0" width="23.99"/>
    <col collapsed="false" customWidth="true" hidden="false" outlineLevel="0" max="125" min="125" style="0" width="28.28"/>
    <col collapsed="false" customWidth="true" hidden="false" outlineLevel="0" max="134" min="126" style="0" width="10.85"/>
    <col collapsed="false" customWidth="true" hidden="false" outlineLevel="0" max="135" min="135" style="0" width="11.85"/>
    <col collapsed="false" customWidth="true" hidden="false" outlineLevel="0" max="136" min="136" style="0" width="15.99"/>
    <col collapsed="false" customWidth="true" hidden="false" outlineLevel="0" max="137" min="137" style="0" width="13.56"/>
    <col collapsed="false" customWidth="true" hidden="false" outlineLevel="0" max="138" min="138" style="0" width="6.99"/>
    <col collapsed="false" customWidth="true" hidden="false" outlineLevel="0" max="139" min="139" style="0" width="10.41"/>
  </cols>
  <sheetData>
    <row r="1" customFormat="false" ht="17.25" hidden="false" customHeight="true" outlineLevel="0" collapsed="false">
      <c r="A1" s="26" t="s">
        <v>35</v>
      </c>
    </row>
    <row r="2" customFormat="false" ht="18.75" hidden="false" customHeight="true" outlineLevel="0" collapsed="false">
      <c r="A2" s="27" t="s">
        <v>36</v>
      </c>
      <c r="B2" s="28"/>
    </row>
    <row r="3" customFormat="false" ht="12.75" hidden="false" customHeight="true" outlineLevel="0" collapsed="false">
      <c r="A3" s="29" t="s">
        <v>37</v>
      </c>
      <c r="B3" s="28"/>
    </row>
    <row r="4" customFormat="false" ht="12.75" hidden="false" customHeight="true" outlineLevel="0" collapsed="false">
      <c r="A4" s="29" t="s">
        <v>38</v>
      </c>
      <c r="B4" s="28"/>
    </row>
    <row r="5" customFormat="false" ht="12.75" hidden="false" customHeight="true" outlineLevel="0" collapsed="false">
      <c r="A5" s="29" t="s">
        <v>39</v>
      </c>
      <c r="B5" s="28"/>
    </row>
    <row r="6" customFormat="false" ht="12.75" hidden="false" customHeight="true" outlineLevel="0" collapsed="false">
      <c r="A6" s="27" t="s">
        <v>40</v>
      </c>
      <c r="B6" s="28"/>
      <c r="C6" s="30"/>
    </row>
    <row r="7" customFormat="false" ht="12.75" hidden="false" customHeight="true" outlineLevel="0" collapsed="false">
      <c r="A7" s="29" t="s">
        <v>41</v>
      </c>
    </row>
    <row r="8" customFormat="false" ht="12.75" hidden="false" customHeight="true" outlineLevel="0" collapsed="false">
      <c r="A8" s="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31" width="26.84"/>
    <col collapsed="false" customWidth="false" hidden="false" outlineLevel="0" max="3" min="2" style="31" width="9.14"/>
    <col collapsed="false" customWidth="true" hidden="false" outlineLevel="0" max="4" min="4" style="31" width="14.85"/>
    <col collapsed="false" customWidth="false" hidden="false" outlineLevel="0" max="257" min="5" style="31" width="9.14"/>
  </cols>
  <sheetData>
    <row r="1" customFormat="false" ht="12.75" hidden="false" customHeight="true" outlineLevel="0" collapsed="false">
      <c r="A1" s="31" t="s">
        <v>42</v>
      </c>
      <c r="B1" s="31" t="s">
        <v>43</v>
      </c>
      <c r="C1" s="31" t="n">
        <v>88</v>
      </c>
      <c r="E1" s="31" t="s">
        <v>44</v>
      </c>
      <c r="F1" s="31" t="n">
        <v>22</v>
      </c>
    </row>
    <row r="2" customFormat="false" ht="12.75" hidden="false" customHeight="true" outlineLevel="0" collapsed="false">
      <c r="A2" s="31" t="s">
        <v>45</v>
      </c>
      <c r="B2" s="31" t="s">
        <v>46</v>
      </c>
      <c r="C2" s="31" t="s">
        <v>46</v>
      </c>
      <c r="E2" s="31" t="s">
        <v>47</v>
      </c>
      <c r="F2" s="31" t="n">
        <v>12</v>
      </c>
    </row>
    <row r="3" customFormat="false" ht="12.75" hidden="false" customHeight="true" outlineLevel="0" collapsed="false">
      <c r="A3" s="31" t="s">
        <v>48</v>
      </c>
      <c r="B3" s="31" t="n">
        <v>8852601</v>
      </c>
      <c r="C3" s="31" t="n">
        <v>8852601</v>
      </c>
      <c r="E3" s="31" t="s">
        <v>49</v>
      </c>
      <c r="F3" s="31" t="n">
        <v>0.545454545454545</v>
      </c>
    </row>
    <row r="4" customFormat="false" ht="12.75" hidden="false" customHeight="true" outlineLevel="0" collapsed="false">
      <c r="A4" s="31" t="s">
        <v>50</v>
      </c>
      <c r="B4" s="31" t="s">
        <v>51</v>
      </c>
      <c r="C4" s="31" t="n">
        <v>317697324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26" t="s">
        <v>52</v>
      </c>
      <c r="B6" s="26" t="s">
        <v>53</v>
      </c>
      <c r="C6" s="26" t="s">
        <v>54</v>
      </c>
      <c r="D6" s="26" t="s">
        <v>55</v>
      </c>
      <c r="E6" s="26" t="s">
        <v>56</v>
      </c>
      <c r="F6" s="26" t="s">
        <v>47</v>
      </c>
      <c r="G6" s="26" t="s">
        <v>57</v>
      </c>
      <c r="H6" s="26" t="s">
        <v>58</v>
      </c>
    </row>
    <row r="7" customFormat="false" ht="12.75" hidden="false" customHeight="true" outlineLevel="0" collapsed="false">
      <c r="B7" s="31" t="n">
        <v>4.38461538461539</v>
      </c>
      <c r="C7" s="31" t="n">
        <v>0.810632974851454</v>
      </c>
      <c r="D7" s="31" t="n">
        <v>26</v>
      </c>
      <c r="E7" s="31" t="n">
        <v>0.166666666666667</v>
      </c>
      <c r="F7" s="31" t="n">
        <v>156</v>
      </c>
      <c r="G7" s="31" t="n">
        <v>130</v>
      </c>
      <c r="H7" s="31" t="n">
        <v>0.83333333333333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7" t="s">
        <v>59</v>
      </c>
      <c r="B9" s="27" t="s">
        <v>53</v>
      </c>
      <c r="C9" s="27" t="s">
        <v>54</v>
      </c>
      <c r="D9" s="27" t="s">
        <v>55</v>
      </c>
      <c r="E9" s="27" t="s">
        <v>60</v>
      </c>
      <c r="F9" s="27" t="s">
        <v>47</v>
      </c>
      <c r="G9" s="27" t="s">
        <v>57</v>
      </c>
      <c r="H9" s="27" t="s">
        <v>58</v>
      </c>
      <c r="I9" s="27" t="s">
        <v>61</v>
      </c>
      <c r="J9" s="27" t="s">
        <v>62</v>
      </c>
      <c r="K9" s="27" t="s">
        <v>63</v>
      </c>
    </row>
    <row r="10" customFormat="false" ht="12.75" hidden="false" customHeight="true" outlineLevel="0" collapsed="false">
      <c r="A10" s="31" t="s">
        <v>64</v>
      </c>
      <c r="B10" s="31" t="n">
        <v>4.81818181818182</v>
      </c>
      <c r="C10" s="31" t="n">
        <v>0.404519917477945</v>
      </c>
      <c r="D10" s="31" t="n">
        <v>1</v>
      </c>
      <c r="E10" s="31" t="n">
        <v>0.0833333333333333</v>
      </c>
      <c r="F10" s="31" t="n">
        <v>12</v>
      </c>
      <c r="G10" s="31" t="n">
        <v>11</v>
      </c>
      <c r="H10" s="31" t="n">
        <v>0.916666666666667</v>
      </c>
      <c r="I10" s="31" t="n">
        <v>1</v>
      </c>
      <c r="J10" s="31" t="n">
        <v>4.89772727272727</v>
      </c>
      <c r="K10" s="31" t="n">
        <v>0.303006627815303</v>
      </c>
    </row>
    <row r="11" customFormat="false" ht="12.75" hidden="false" customHeight="true" outlineLevel="0" collapsed="false">
      <c r="A11" s="31" t="s">
        <v>65</v>
      </c>
      <c r="B11" s="31" t="s">
        <v>66</v>
      </c>
      <c r="C11" s="31" t="s">
        <v>67</v>
      </c>
      <c r="D11" s="31" t="s">
        <v>68</v>
      </c>
      <c r="E11" s="31" t="s">
        <v>69</v>
      </c>
      <c r="F11" s="31" t="s">
        <v>70</v>
      </c>
    </row>
    <row r="12" customFormat="false" ht="12.75" hidden="false" customHeight="true" outlineLevel="0" collapsed="false">
      <c r="A12" s="31" t="n">
        <v>1</v>
      </c>
      <c r="B12" s="31" t="n">
        <v>9</v>
      </c>
      <c r="C12" s="31" t="n">
        <v>5</v>
      </c>
      <c r="D12" s="31" t="s">
        <v>71</v>
      </c>
      <c r="E12" s="31" t="n">
        <v>0.75</v>
      </c>
      <c r="F12" s="31" t="n">
        <v>0.818181818181818</v>
      </c>
    </row>
    <row r="13" customFormat="false" ht="12.75" hidden="false" customHeight="true" outlineLevel="0" collapsed="false">
      <c r="A13" s="31" t="s">
        <v>65</v>
      </c>
      <c r="B13" s="31" t="s">
        <v>66</v>
      </c>
      <c r="C13" s="31" t="s">
        <v>67</v>
      </c>
      <c r="D13" s="31" t="s">
        <v>68</v>
      </c>
      <c r="E13" s="31" t="s">
        <v>69</v>
      </c>
      <c r="F13" s="31" t="s">
        <v>70</v>
      </c>
    </row>
    <row r="14" customFormat="false" ht="12.75" hidden="false" customHeight="true" outlineLevel="0" collapsed="false">
      <c r="A14" s="31" t="n">
        <v>0</v>
      </c>
      <c r="B14" s="31" t="n">
        <v>1</v>
      </c>
      <c r="C14" s="31" t="n">
        <v>0</v>
      </c>
      <c r="D14" s="31" t="s">
        <v>72</v>
      </c>
      <c r="E14" s="31" t="n">
        <v>0.0833333333333333</v>
      </c>
      <c r="F14" s="31" t="n">
        <v>0</v>
      </c>
    </row>
    <row r="15" customFormat="false" ht="12.75" hidden="false" customHeight="true" outlineLevel="0" collapsed="false">
      <c r="A15" s="31" t="n">
        <v>0</v>
      </c>
      <c r="B15" s="31" t="n">
        <v>0</v>
      </c>
      <c r="C15" s="31" t="n">
        <v>1</v>
      </c>
      <c r="D15" s="31" t="s">
        <v>73</v>
      </c>
      <c r="E15" s="31" t="n">
        <v>0</v>
      </c>
      <c r="F15" s="31" t="n">
        <v>0</v>
      </c>
    </row>
    <row r="16" customFormat="false" ht="12.75" hidden="false" customHeight="true" outlineLevel="0" collapsed="false">
      <c r="A16" s="31" t="n">
        <v>0</v>
      </c>
      <c r="B16" s="31" t="n">
        <v>0</v>
      </c>
      <c r="C16" s="31" t="n">
        <v>2</v>
      </c>
      <c r="D16" s="31" t="n">
        <v>2</v>
      </c>
      <c r="E16" s="31" t="n">
        <v>0</v>
      </c>
      <c r="F16" s="31" t="n">
        <v>0</v>
      </c>
    </row>
    <row r="17" customFormat="false" ht="12.75" hidden="false" customHeight="true" outlineLevel="0" collapsed="false">
      <c r="A17" s="31" t="n">
        <v>0</v>
      </c>
      <c r="B17" s="31" t="n">
        <v>0</v>
      </c>
      <c r="C17" s="31" t="n">
        <v>3</v>
      </c>
      <c r="D17" s="31" t="n">
        <v>3</v>
      </c>
      <c r="E17" s="31" t="n">
        <v>0</v>
      </c>
      <c r="F17" s="31" t="n">
        <v>0</v>
      </c>
    </row>
    <row r="18" customFormat="false" ht="12.75" hidden="false" customHeight="true" outlineLevel="0" collapsed="false">
      <c r="A18" s="31" t="n">
        <v>0.181818181818182</v>
      </c>
      <c r="B18" s="31" t="n">
        <v>2</v>
      </c>
      <c r="C18" s="31" t="n">
        <v>4</v>
      </c>
      <c r="D18" s="31" t="n">
        <v>4</v>
      </c>
      <c r="E18" s="31" t="n">
        <v>0.166666666666667</v>
      </c>
      <c r="F18" s="31" t="n">
        <v>0.181818181818182</v>
      </c>
    </row>
    <row r="19" customFormat="false" ht="12.75" hidden="false" customHeight="true" outlineLevel="0" collapsed="false">
      <c r="A19" s="31" t="n">
        <v>1</v>
      </c>
      <c r="B19" s="31" t="n">
        <v>9</v>
      </c>
      <c r="C19" s="31" t="n">
        <v>5</v>
      </c>
      <c r="D19" s="31" t="s">
        <v>71</v>
      </c>
      <c r="E19" s="31" t="n">
        <v>0.75</v>
      </c>
      <c r="F19" s="31" t="n">
        <v>0.818181818181818</v>
      </c>
    </row>
    <row r="20" customFormat="false" ht="12.75" hidden="false" customHeight="true" outlineLevel="0" collapsed="false">
      <c r="A20" s="31" t="n">
        <v>1</v>
      </c>
      <c r="B20" s="31" t="n">
        <v>0</v>
      </c>
      <c r="C20" s="31" t="n">
        <v>99</v>
      </c>
      <c r="D20" s="31" t="s">
        <v>74</v>
      </c>
      <c r="E20" s="31" t="n">
        <v>0</v>
      </c>
      <c r="F20" s="31" t="n">
        <v>0</v>
      </c>
    </row>
    <row r="21" customFormat="false" ht="12.75" hidden="false" customHeight="true" outlineLevel="0" collapsed="false">
      <c r="A21" s="31" t="s">
        <v>75</v>
      </c>
      <c r="B21" s="31" t="s">
        <v>76</v>
      </c>
      <c r="C21" s="31" t="s">
        <v>77</v>
      </c>
      <c r="D21" s="31" t="s">
        <v>78</v>
      </c>
      <c r="E21" s="31" t="s">
        <v>79</v>
      </c>
      <c r="F21" s="31" t="s">
        <v>80</v>
      </c>
    </row>
    <row r="22" customFormat="false" ht="12.75" hidden="false" customHeight="true" outlineLevel="0" collapsed="false">
      <c r="A22" s="31" t="n">
        <v>0</v>
      </c>
      <c r="B22" s="31" t="n">
        <v>12</v>
      </c>
      <c r="C22" s="31" t="n">
        <v>0</v>
      </c>
      <c r="D22" s="31" t="s">
        <v>72</v>
      </c>
      <c r="E22" s="31" t="n">
        <v>1</v>
      </c>
      <c r="F22" s="31" t="n">
        <v>0</v>
      </c>
    </row>
    <row r="23" customFormat="false" ht="12.75" hidden="false" customHeight="true" outlineLevel="0" collapsed="false">
      <c r="A23" s="31" t="s">
        <v>81</v>
      </c>
      <c r="B23" s="31" t="s">
        <v>82</v>
      </c>
      <c r="C23" s="31" t="s">
        <v>83</v>
      </c>
      <c r="D23" s="31" t="s">
        <v>84</v>
      </c>
      <c r="E23" s="31" t="s">
        <v>85</v>
      </c>
      <c r="F23" s="31" t="s">
        <v>86</v>
      </c>
      <c r="G23" s="31" t="s">
        <v>87</v>
      </c>
      <c r="H23" s="31" t="s">
        <v>88</v>
      </c>
      <c r="I23" s="31" t="s">
        <v>89</v>
      </c>
      <c r="J23" s="31" t="s">
        <v>90</v>
      </c>
    </row>
    <row r="24" customFormat="false" ht="12.75" hidden="false" customHeight="true" outlineLevel="0" collapsed="false">
      <c r="A24" s="31" t="n">
        <v>5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.75" hidden="false" customHeight="true" outlineLevel="0" collapsed="false">
      <c r="A25" s="31" t="s">
        <v>91</v>
      </c>
      <c r="B25" s="31" t="s">
        <v>92</v>
      </c>
      <c r="C25" s="31" t="s">
        <v>93</v>
      </c>
      <c r="D25" s="31" t="s">
        <v>94</v>
      </c>
    </row>
    <row r="26" customFormat="false" ht="12.75" hidden="false" customHeight="true" outlineLevel="0" collapsed="false">
      <c r="A26" s="31" t="n">
        <v>0</v>
      </c>
      <c r="B26" s="31" t="n">
        <v>5</v>
      </c>
      <c r="C26" s="31" t="n">
        <v>5</v>
      </c>
      <c r="D26" s="31" t="n">
        <v>5</v>
      </c>
    </row>
    <row r="27" customFormat="false" ht="12.75" hidden="false" customHeight="true" outlineLevel="0" collapsed="false">
      <c r="A27" s="31" t="s">
        <v>95</v>
      </c>
      <c r="B27" s="31" t="s">
        <v>96</v>
      </c>
      <c r="C27" s="31" t="s">
        <v>97</v>
      </c>
      <c r="D27" s="31" t="s">
        <v>98</v>
      </c>
      <c r="E27" s="31" t="s">
        <v>54</v>
      </c>
      <c r="F27" s="31" t="s">
        <v>99</v>
      </c>
      <c r="G27" s="31" t="s">
        <v>100</v>
      </c>
      <c r="H27" s="31" t="s">
        <v>73</v>
      </c>
      <c r="I27" s="31" t="n">
        <v>2</v>
      </c>
      <c r="J27" s="31" t="n">
        <v>3</v>
      </c>
      <c r="K27" s="31" t="n">
        <v>4</v>
      </c>
      <c r="L27" s="31" t="s">
        <v>71</v>
      </c>
      <c r="M27" s="31" t="s">
        <v>74</v>
      </c>
    </row>
    <row r="28" customFormat="false" ht="12.75" hidden="false" customHeight="true" outlineLevel="0" collapsed="false">
      <c r="A28" s="32" t="s">
        <v>43</v>
      </c>
      <c r="B28" s="31" t="n">
        <v>1314</v>
      </c>
      <c r="C28" s="31" t="n">
        <v>1137</v>
      </c>
      <c r="D28" s="31" t="n">
        <v>4.11</v>
      </c>
      <c r="E28" s="31" t="n">
        <v>1.12</v>
      </c>
      <c r="F28" s="31" t="n">
        <v>4.33</v>
      </c>
      <c r="G28" s="31" t="n">
        <v>0.75</v>
      </c>
      <c r="H28" s="31" t="n">
        <v>54</v>
      </c>
      <c r="I28" s="31" t="n">
        <v>61</v>
      </c>
      <c r="J28" s="31" t="n">
        <v>153</v>
      </c>
      <c r="K28" s="31" t="n">
        <v>304</v>
      </c>
      <c r="L28" s="31" t="n">
        <v>565</v>
      </c>
      <c r="M28" s="31" t="n">
        <v>9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27" t="s">
        <v>59</v>
      </c>
      <c r="B31" s="27" t="s">
        <v>53</v>
      </c>
      <c r="C31" s="27" t="s">
        <v>54</v>
      </c>
      <c r="D31" s="27" t="s">
        <v>55</v>
      </c>
      <c r="E31" s="27" t="s">
        <v>60</v>
      </c>
      <c r="F31" s="27" t="s">
        <v>47</v>
      </c>
      <c r="G31" s="27" t="s">
        <v>57</v>
      </c>
      <c r="H31" s="27" t="s">
        <v>58</v>
      </c>
      <c r="I31" s="27" t="s">
        <v>61</v>
      </c>
      <c r="J31" s="27" t="s">
        <v>62</v>
      </c>
      <c r="K31" s="27" t="s">
        <v>63</v>
      </c>
    </row>
    <row r="32" customFormat="false" ht="12.75" hidden="false" customHeight="true" outlineLevel="0" collapsed="false">
      <c r="A32" s="31" t="s">
        <v>23</v>
      </c>
      <c r="B32" s="31" t="n">
        <v>4.54545454545455</v>
      </c>
      <c r="C32" s="31" t="n">
        <v>0.522232967867094</v>
      </c>
      <c r="D32" s="31" t="n">
        <v>1</v>
      </c>
      <c r="E32" s="31" t="n">
        <v>0.0833333333333333</v>
      </c>
      <c r="F32" s="31" t="n">
        <v>12</v>
      </c>
      <c r="G32" s="31" t="n">
        <v>11</v>
      </c>
      <c r="H32" s="31" t="n">
        <v>0.916666666666667</v>
      </c>
      <c r="I32" s="31" t="n">
        <v>1</v>
      </c>
      <c r="J32" s="31" t="n">
        <v>4.55681818181818</v>
      </c>
      <c r="K32" s="31" t="n">
        <v>0.496761204503731</v>
      </c>
    </row>
    <row r="33" customFormat="false" ht="12.75" hidden="false" customHeight="true" outlineLevel="0" collapsed="false">
      <c r="A33" s="31" t="s">
        <v>65</v>
      </c>
      <c r="B33" s="31" t="s">
        <v>66</v>
      </c>
      <c r="C33" s="31" t="s">
        <v>67</v>
      </c>
      <c r="D33" s="31" t="s">
        <v>68</v>
      </c>
      <c r="E33" s="31" t="s">
        <v>69</v>
      </c>
      <c r="F33" s="31" t="s">
        <v>70</v>
      </c>
    </row>
    <row r="34" customFormat="false" ht="12.75" hidden="false" customHeight="true" outlineLevel="0" collapsed="false">
      <c r="A34" s="31" t="n">
        <v>1</v>
      </c>
      <c r="B34" s="31" t="n">
        <v>6</v>
      </c>
      <c r="C34" s="31" t="n">
        <v>5</v>
      </c>
      <c r="D34" s="31" t="s">
        <v>71</v>
      </c>
      <c r="E34" s="31" t="n">
        <v>0.5</v>
      </c>
      <c r="F34" s="31" t="n">
        <v>0.545454545454545</v>
      </c>
    </row>
    <row r="35" customFormat="false" ht="12.75" hidden="false" customHeight="true" outlineLevel="0" collapsed="false">
      <c r="A35" s="31" t="s">
        <v>65</v>
      </c>
      <c r="B35" s="31" t="s">
        <v>66</v>
      </c>
      <c r="C35" s="31" t="s">
        <v>67</v>
      </c>
      <c r="D35" s="31" t="s">
        <v>68</v>
      </c>
      <c r="E35" s="31" t="s">
        <v>69</v>
      </c>
      <c r="F35" s="31" t="s">
        <v>70</v>
      </c>
    </row>
    <row r="36" customFormat="false" ht="12.75" hidden="false" customHeight="true" outlineLevel="0" collapsed="false">
      <c r="A36" s="31" t="n">
        <v>0</v>
      </c>
      <c r="B36" s="31" t="n">
        <v>1</v>
      </c>
      <c r="C36" s="31" t="n">
        <v>0</v>
      </c>
      <c r="D36" s="31" t="s">
        <v>72</v>
      </c>
      <c r="E36" s="31" t="n">
        <v>0.0833333333333333</v>
      </c>
      <c r="F36" s="31" t="n">
        <v>0</v>
      </c>
    </row>
    <row r="37" customFormat="false" ht="12.75" hidden="false" customHeight="true" outlineLevel="0" collapsed="false">
      <c r="A37" s="31" t="n">
        <v>0</v>
      </c>
      <c r="B37" s="31" t="n">
        <v>0</v>
      </c>
      <c r="C37" s="31" t="n">
        <v>1</v>
      </c>
      <c r="D37" s="31" t="s">
        <v>73</v>
      </c>
      <c r="E37" s="31" t="n">
        <v>0</v>
      </c>
      <c r="F37" s="31" t="n">
        <v>0</v>
      </c>
    </row>
    <row r="38" customFormat="false" ht="12.75" hidden="false" customHeight="true" outlineLevel="0" collapsed="false">
      <c r="A38" s="31" t="n">
        <v>0</v>
      </c>
      <c r="B38" s="31" t="n">
        <v>0</v>
      </c>
      <c r="C38" s="31" t="n">
        <v>2</v>
      </c>
      <c r="D38" s="31" t="n">
        <v>2</v>
      </c>
      <c r="E38" s="31" t="n">
        <v>0</v>
      </c>
      <c r="F38" s="31" t="n">
        <v>0</v>
      </c>
    </row>
    <row r="39" customFormat="false" ht="12.75" hidden="false" customHeight="true" outlineLevel="0" collapsed="false">
      <c r="A39" s="31" t="n">
        <v>0</v>
      </c>
      <c r="B39" s="31" t="n">
        <v>0</v>
      </c>
      <c r="C39" s="31" t="n">
        <v>3</v>
      </c>
      <c r="D39" s="31" t="n">
        <v>3</v>
      </c>
      <c r="E39" s="31" t="n">
        <v>0</v>
      </c>
      <c r="F39" s="31" t="n">
        <v>0</v>
      </c>
    </row>
    <row r="40" customFormat="false" ht="12.75" hidden="false" customHeight="true" outlineLevel="0" collapsed="false">
      <c r="A40" s="31" t="n">
        <v>0.454545454545455</v>
      </c>
      <c r="B40" s="31" t="n">
        <v>5</v>
      </c>
      <c r="C40" s="31" t="n">
        <v>4</v>
      </c>
      <c r="D40" s="31" t="n">
        <v>4</v>
      </c>
      <c r="E40" s="31" t="n">
        <v>0.416666666666667</v>
      </c>
      <c r="F40" s="31" t="n">
        <v>0.454545454545455</v>
      </c>
    </row>
    <row r="41" customFormat="false" ht="12.75" hidden="false" customHeight="true" outlineLevel="0" collapsed="false">
      <c r="A41" s="31" t="n">
        <v>1</v>
      </c>
      <c r="B41" s="31" t="n">
        <v>6</v>
      </c>
      <c r="C41" s="31" t="n">
        <v>5</v>
      </c>
      <c r="D41" s="31" t="s">
        <v>71</v>
      </c>
      <c r="E41" s="31" t="n">
        <v>0.5</v>
      </c>
      <c r="F41" s="31" t="n">
        <v>0.545454545454545</v>
      </c>
    </row>
    <row r="42" customFormat="false" ht="12.75" hidden="false" customHeight="true" outlineLevel="0" collapsed="false">
      <c r="A42" s="31" t="n">
        <v>1</v>
      </c>
      <c r="B42" s="31" t="n">
        <v>0</v>
      </c>
      <c r="C42" s="31" t="n">
        <v>99</v>
      </c>
      <c r="D42" s="31" t="s">
        <v>74</v>
      </c>
      <c r="E42" s="31" t="n">
        <v>0</v>
      </c>
      <c r="F42" s="31" t="n">
        <v>0</v>
      </c>
    </row>
    <row r="43" customFormat="false" ht="12.75" hidden="false" customHeight="true" outlineLevel="0" collapsed="false">
      <c r="A43" s="31" t="s">
        <v>75</v>
      </c>
      <c r="B43" s="31" t="s">
        <v>76</v>
      </c>
      <c r="C43" s="31" t="s">
        <v>77</v>
      </c>
      <c r="D43" s="31" t="s">
        <v>78</v>
      </c>
      <c r="E43" s="31" t="s">
        <v>79</v>
      </c>
      <c r="F43" s="31" t="s">
        <v>80</v>
      </c>
    </row>
    <row r="44" customFormat="false" ht="12.75" hidden="false" customHeight="true" outlineLevel="0" collapsed="false">
      <c r="A44" s="31" t="n">
        <v>0</v>
      </c>
      <c r="B44" s="31" t="n">
        <v>12</v>
      </c>
      <c r="C44" s="31" t="n">
        <v>0</v>
      </c>
      <c r="D44" s="31" t="s">
        <v>72</v>
      </c>
      <c r="E44" s="31" t="n">
        <v>1</v>
      </c>
      <c r="F44" s="31" t="n">
        <v>0</v>
      </c>
    </row>
    <row r="45" customFormat="false" ht="12.75" hidden="false" customHeight="true" outlineLevel="0" collapsed="false">
      <c r="A45" s="31" t="s">
        <v>81</v>
      </c>
      <c r="B45" s="31" t="s">
        <v>82</v>
      </c>
      <c r="C45" s="31" t="s">
        <v>83</v>
      </c>
      <c r="D45" s="31" t="s">
        <v>84</v>
      </c>
      <c r="E45" s="31" t="s">
        <v>85</v>
      </c>
      <c r="F45" s="31" t="s">
        <v>86</v>
      </c>
      <c r="G45" s="31" t="s">
        <v>87</v>
      </c>
      <c r="H45" s="31" t="s">
        <v>88</v>
      </c>
      <c r="I45" s="31" t="s">
        <v>89</v>
      </c>
      <c r="J45" s="31" t="s">
        <v>90</v>
      </c>
    </row>
    <row r="46" customFormat="false" ht="12.75" hidden="false" customHeight="true" outlineLevel="0" collapsed="false">
      <c r="A46" s="31" t="n">
        <v>5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customFormat="false" ht="12.75" hidden="false" customHeight="true" outlineLevel="0" collapsed="false">
      <c r="A47" s="31" t="s">
        <v>91</v>
      </c>
      <c r="B47" s="31" t="s">
        <v>92</v>
      </c>
      <c r="C47" s="31" t="s">
        <v>93</v>
      </c>
      <c r="D47" s="31" t="s">
        <v>94</v>
      </c>
    </row>
    <row r="48" customFormat="false" ht="12.75" hidden="false" customHeight="true" outlineLevel="0" collapsed="false">
      <c r="A48" s="31" t="n">
        <v>1</v>
      </c>
      <c r="B48" s="31" t="n">
        <v>4</v>
      </c>
      <c r="C48" s="31" t="n">
        <v>5</v>
      </c>
      <c r="D48" s="31" t="n">
        <v>5</v>
      </c>
    </row>
    <row r="49" customFormat="false" ht="12.75" hidden="false" customHeight="true" outlineLevel="0" collapsed="false">
      <c r="A49" s="31" t="s">
        <v>95</v>
      </c>
      <c r="B49" s="31" t="s">
        <v>96</v>
      </c>
      <c r="C49" s="31" t="s">
        <v>97</v>
      </c>
      <c r="D49" s="31" t="s">
        <v>98</v>
      </c>
      <c r="E49" s="31" t="s">
        <v>54</v>
      </c>
      <c r="F49" s="31" t="s">
        <v>99</v>
      </c>
      <c r="G49" s="31" t="s">
        <v>100</v>
      </c>
      <c r="H49" s="31" t="s">
        <v>73</v>
      </c>
      <c r="I49" s="31" t="n">
        <v>2</v>
      </c>
      <c r="J49" s="31" t="n">
        <v>3</v>
      </c>
      <c r="K49" s="31" t="n">
        <v>4</v>
      </c>
      <c r="L49" s="31" t="s">
        <v>71</v>
      </c>
      <c r="M49" s="31" t="s">
        <v>74</v>
      </c>
    </row>
    <row r="50" customFormat="false" ht="12.75" hidden="false" customHeight="true" outlineLevel="0" collapsed="false">
      <c r="A50" s="32" t="s">
        <v>43</v>
      </c>
      <c r="B50" s="31" t="n">
        <v>1314</v>
      </c>
      <c r="C50" s="31" t="n">
        <v>1134</v>
      </c>
      <c r="D50" s="31" t="n">
        <v>4.05</v>
      </c>
      <c r="E50" s="31" t="n">
        <v>1.17</v>
      </c>
      <c r="F50" s="31" t="n">
        <v>4.25</v>
      </c>
      <c r="G50" s="31" t="n">
        <v>0.83</v>
      </c>
      <c r="H50" s="31" t="n">
        <v>61</v>
      </c>
      <c r="I50" s="31" t="n">
        <v>74</v>
      </c>
      <c r="J50" s="31" t="n">
        <v>160</v>
      </c>
      <c r="K50" s="31" t="n">
        <v>294</v>
      </c>
      <c r="L50" s="31" t="n">
        <v>545</v>
      </c>
      <c r="M50" s="31" t="n">
        <v>98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27" t="s">
        <v>59</v>
      </c>
      <c r="B53" s="27" t="s">
        <v>53</v>
      </c>
      <c r="C53" s="27" t="s">
        <v>54</v>
      </c>
      <c r="D53" s="27" t="s">
        <v>55</v>
      </c>
      <c r="E53" s="27" t="s">
        <v>60</v>
      </c>
      <c r="F53" s="27" t="s">
        <v>47</v>
      </c>
      <c r="G53" s="27" t="s">
        <v>57</v>
      </c>
      <c r="H53" s="27" t="s">
        <v>58</v>
      </c>
      <c r="I53" s="27" t="s">
        <v>61</v>
      </c>
      <c r="J53" s="27" t="s">
        <v>62</v>
      </c>
      <c r="K53" s="27" t="s">
        <v>63</v>
      </c>
    </row>
    <row r="54" customFormat="false" ht="12.75" hidden="false" customHeight="true" outlineLevel="0" collapsed="false">
      <c r="A54" s="31" t="s">
        <v>24</v>
      </c>
      <c r="B54" s="31" t="n">
        <v>4.18181818181818</v>
      </c>
      <c r="C54" s="31" t="n">
        <v>0.750757193529548</v>
      </c>
      <c r="D54" s="31" t="n">
        <v>1</v>
      </c>
      <c r="E54" s="31" t="n">
        <v>0.0833333333333333</v>
      </c>
      <c r="F54" s="31" t="n">
        <v>12</v>
      </c>
      <c r="G54" s="31" t="n">
        <v>11</v>
      </c>
      <c r="H54" s="31" t="n">
        <v>0.916666666666667</v>
      </c>
      <c r="I54" s="31" t="n">
        <v>1</v>
      </c>
      <c r="J54" s="31" t="n">
        <v>4.22727272727273</v>
      </c>
      <c r="K54" s="31" t="n">
        <v>0.616575453046907</v>
      </c>
    </row>
    <row r="55" customFormat="false" ht="12.75" hidden="false" customHeight="true" outlineLevel="0" collapsed="false">
      <c r="A55" s="31" t="s">
        <v>65</v>
      </c>
      <c r="B55" s="31" t="s">
        <v>66</v>
      </c>
      <c r="C55" s="31" t="s">
        <v>67</v>
      </c>
      <c r="D55" s="31" t="s">
        <v>68</v>
      </c>
      <c r="E55" s="31" t="s">
        <v>69</v>
      </c>
      <c r="F55" s="31" t="s">
        <v>70</v>
      </c>
    </row>
    <row r="56" customFormat="false" ht="12.75" hidden="false" customHeight="true" outlineLevel="0" collapsed="false">
      <c r="A56" s="31" t="n">
        <v>0.636363636363636</v>
      </c>
      <c r="B56" s="31" t="n">
        <v>5</v>
      </c>
      <c r="C56" s="31" t="n">
        <v>4</v>
      </c>
      <c r="D56" s="31" t="n">
        <v>4</v>
      </c>
      <c r="E56" s="31" t="n">
        <v>0.416666666666667</v>
      </c>
      <c r="F56" s="31" t="n">
        <v>0.454545454545455</v>
      </c>
    </row>
    <row r="57" customFormat="false" ht="12.75" hidden="false" customHeight="true" outlineLevel="0" collapsed="false">
      <c r="A57" s="31" t="s">
        <v>65</v>
      </c>
      <c r="B57" s="31" t="s">
        <v>66</v>
      </c>
      <c r="C57" s="31" t="s">
        <v>67</v>
      </c>
      <c r="D57" s="31" t="s">
        <v>68</v>
      </c>
      <c r="E57" s="31" t="s">
        <v>69</v>
      </c>
      <c r="F57" s="31" t="s">
        <v>70</v>
      </c>
    </row>
    <row r="58" customFormat="false" ht="12.75" hidden="false" customHeight="true" outlineLevel="0" collapsed="false">
      <c r="A58" s="31" t="n">
        <v>0</v>
      </c>
      <c r="B58" s="31" t="n">
        <v>1</v>
      </c>
      <c r="C58" s="31" t="n">
        <v>0</v>
      </c>
      <c r="D58" s="31" t="s">
        <v>72</v>
      </c>
      <c r="E58" s="31" t="n">
        <v>0.0833333333333333</v>
      </c>
      <c r="F58" s="31" t="n">
        <v>0</v>
      </c>
    </row>
    <row r="59" customFormat="false" ht="12.75" hidden="false" customHeight="true" outlineLevel="0" collapsed="false">
      <c r="A59" s="31" t="n">
        <v>0</v>
      </c>
      <c r="B59" s="31" t="n">
        <v>0</v>
      </c>
      <c r="C59" s="31" t="n">
        <v>1</v>
      </c>
      <c r="D59" s="31" t="s">
        <v>73</v>
      </c>
      <c r="E59" s="31" t="n">
        <v>0</v>
      </c>
      <c r="F59" s="31" t="n">
        <v>0</v>
      </c>
    </row>
    <row r="60" customFormat="false" ht="12.75" hidden="false" customHeight="true" outlineLevel="0" collapsed="false">
      <c r="A60" s="31" t="n">
        <v>0</v>
      </c>
      <c r="B60" s="31" t="n">
        <v>0</v>
      </c>
      <c r="C60" s="31" t="n">
        <v>2</v>
      </c>
      <c r="D60" s="31" t="n">
        <v>2</v>
      </c>
      <c r="E60" s="31" t="n">
        <v>0</v>
      </c>
      <c r="F60" s="31" t="n">
        <v>0</v>
      </c>
    </row>
    <row r="61" customFormat="false" ht="12.75" hidden="false" customHeight="true" outlineLevel="0" collapsed="false">
      <c r="A61" s="31" t="n">
        <v>0.181818181818182</v>
      </c>
      <c r="B61" s="31" t="n">
        <v>2</v>
      </c>
      <c r="C61" s="31" t="n">
        <v>3</v>
      </c>
      <c r="D61" s="31" t="n">
        <v>3</v>
      </c>
      <c r="E61" s="31" t="n">
        <v>0.166666666666667</v>
      </c>
      <c r="F61" s="31" t="n">
        <v>0.181818181818182</v>
      </c>
    </row>
    <row r="62" customFormat="false" ht="12.75" hidden="false" customHeight="true" outlineLevel="0" collapsed="false">
      <c r="A62" s="31" t="n">
        <v>0.636363636363636</v>
      </c>
      <c r="B62" s="31" t="n">
        <v>5</v>
      </c>
      <c r="C62" s="31" t="n">
        <v>4</v>
      </c>
      <c r="D62" s="31" t="n">
        <v>4</v>
      </c>
      <c r="E62" s="31" t="n">
        <v>0.416666666666667</v>
      </c>
      <c r="F62" s="31" t="n">
        <v>0.454545454545455</v>
      </c>
    </row>
    <row r="63" customFormat="false" ht="12.75" hidden="false" customHeight="true" outlineLevel="0" collapsed="false">
      <c r="A63" s="31" t="n">
        <v>1</v>
      </c>
      <c r="B63" s="31" t="n">
        <v>4</v>
      </c>
      <c r="C63" s="31" t="n">
        <v>5</v>
      </c>
      <c r="D63" s="31" t="s">
        <v>71</v>
      </c>
      <c r="E63" s="31" t="n">
        <v>0.333333333333333</v>
      </c>
      <c r="F63" s="31" t="n">
        <v>0.363636363636364</v>
      </c>
    </row>
    <row r="64" customFormat="false" ht="12.75" hidden="false" customHeight="true" outlineLevel="0" collapsed="false">
      <c r="A64" s="31" t="n">
        <v>1</v>
      </c>
      <c r="B64" s="31" t="n">
        <v>0</v>
      </c>
      <c r="C64" s="31" t="n">
        <v>99</v>
      </c>
      <c r="D64" s="31" t="s">
        <v>74</v>
      </c>
      <c r="E64" s="31" t="n">
        <v>0</v>
      </c>
      <c r="F64" s="31" t="n">
        <v>0</v>
      </c>
    </row>
    <row r="65" customFormat="false" ht="12.75" hidden="false" customHeight="true" outlineLevel="0" collapsed="false">
      <c r="A65" s="31" t="s">
        <v>75</v>
      </c>
      <c r="B65" s="31" t="s">
        <v>76</v>
      </c>
      <c r="C65" s="31" t="s">
        <v>77</v>
      </c>
      <c r="D65" s="31" t="s">
        <v>78</v>
      </c>
      <c r="E65" s="31" t="s">
        <v>79</v>
      </c>
      <c r="F65" s="31" t="s">
        <v>80</v>
      </c>
    </row>
    <row r="66" customFormat="false" ht="12.75" hidden="false" customHeight="true" outlineLevel="0" collapsed="false">
      <c r="A66" s="31" t="n">
        <v>0</v>
      </c>
      <c r="B66" s="31" t="n">
        <v>12</v>
      </c>
      <c r="C66" s="31" t="n">
        <v>0</v>
      </c>
      <c r="D66" s="31" t="s">
        <v>72</v>
      </c>
      <c r="E66" s="31" t="n">
        <v>1</v>
      </c>
      <c r="F66" s="31" t="n">
        <v>0</v>
      </c>
    </row>
    <row r="67" customFormat="false" ht="12.75" hidden="false" customHeight="true" outlineLevel="0" collapsed="false">
      <c r="A67" s="31" t="s">
        <v>81</v>
      </c>
      <c r="B67" s="31" t="s">
        <v>82</v>
      </c>
      <c r="C67" s="31" t="s">
        <v>83</v>
      </c>
      <c r="D67" s="31" t="s">
        <v>84</v>
      </c>
      <c r="E67" s="31" t="s">
        <v>85</v>
      </c>
      <c r="F67" s="31" t="s">
        <v>86</v>
      </c>
      <c r="G67" s="31" t="s">
        <v>87</v>
      </c>
      <c r="H67" s="31" t="s">
        <v>88</v>
      </c>
      <c r="I67" s="31" t="s">
        <v>89</v>
      </c>
      <c r="J67" s="31" t="s">
        <v>90</v>
      </c>
    </row>
    <row r="68" customFormat="false" ht="12.75" hidden="false" customHeight="true" outlineLevel="0" collapsed="false">
      <c r="A68" s="31" t="n">
        <v>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2.75" hidden="false" customHeight="true" outlineLevel="0" collapsed="false">
      <c r="A69" s="31" t="s">
        <v>91</v>
      </c>
      <c r="B69" s="31" t="s">
        <v>92</v>
      </c>
      <c r="C69" s="31" t="s">
        <v>93</v>
      </c>
      <c r="D69" s="31" t="s">
        <v>94</v>
      </c>
    </row>
    <row r="70" customFormat="false" ht="12.75" hidden="false" customHeight="true" outlineLevel="0" collapsed="false">
      <c r="A70" s="31" t="n">
        <v>1</v>
      </c>
      <c r="B70" s="31" t="n">
        <v>4</v>
      </c>
      <c r="C70" s="31" t="n">
        <v>4</v>
      </c>
      <c r="D70" s="31" t="n">
        <v>5</v>
      </c>
    </row>
    <row r="71" customFormat="false" ht="12.75" hidden="false" customHeight="true" outlineLevel="0" collapsed="false">
      <c r="A71" s="31" t="s">
        <v>95</v>
      </c>
      <c r="B71" s="31" t="s">
        <v>96</v>
      </c>
      <c r="C71" s="31" t="s">
        <v>97</v>
      </c>
      <c r="D71" s="31" t="s">
        <v>98</v>
      </c>
      <c r="E71" s="31" t="s">
        <v>54</v>
      </c>
      <c r="F71" s="31" t="s">
        <v>99</v>
      </c>
      <c r="G71" s="31" t="s">
        <v>100</v>
      </c>
      <c r="H71" s="31" t="s">
        <v>73</v>
      </c>
      <c r="I71" s="31" t="n">
        <v>2</v>
      </c>
      <c r="J71" s="31" t="n">
        <v>3</v>
      </c>
      <c r="K71" s="31" t="n">
        <v>4</v>
      </c>
      <c r="L71" s="31" t="s">
        <v>71</v>
      </c>
      <c r="M71" s="31" t="s">
        <v>74</v>
      </c>
    </row>
    <row r="72" customFormat="false" ht="12.75" hidden="false" customHeight="true" outlineLevel="0" collapsed="false">
      <c r="A72" s="32" t="s">
        <v>43</v>
      </c>
      <c r="B72" s="31" t="n">
        <v>1314</v>
      </c>
      <c r="C72" s="31" t="n">
        <v>1131</v>
      </c>
      <c r="D72" s="31" t="n">
        <v>3.88</v>
      </c>
      <c r="E72" s="31" t="n">
        <v>1.27</v>
      </c>
      <c r="F72" s="31" t="n">
        <v>4.06</v>
      </c>
      <c r="G72" s="31" t="n">
        <v>0.97</v>
      </c>
      <c r="H72" s="31" t="n">
        <v>85</v>
      </c>
      <c r="I72" s="31" t="n">
        <v>102</v>
      </c>
      <c r="J72" s="31" t="n">
        <v>177</v>
      </c>
      <c r="K72" s="31" t="n">
        <v>271</v>
      </c>
      <c r="L72" s="31" t="n">
        <v>496</v>
      </c>
      <c r="M72" s="31" t="n">
        <v>101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A75" s="27" t="s">
        <v>59</v>
      </c>
      <c r="B75" s="27" t="s">
        <v>53</v>
      </c>
      <c r="C75" s="27" t="s">
        <v>54</v>
      </c>
      <c r="D75" s="27" t="s">
        <v>55</v>
      </c>
      <c r="E75" s="27" t="s">
        <v>60</v>
      </c>
      <c r="F75" s="27" t="s">
        <v>47</v>
      </c>
      <c r="G75" s="27" t="s">
        <v>57</v>
      </c>
      <c r="H75" s="27" t="s">
        <v>58</v>
      </c>
      <c r="I75" s="27" t="s">
        <v>61</v>
      </c>
      <c r="J75" s="27" t="s">
        <v>62</v>
      </c>
      <c r="K75" s="27" t="s">
        <v>63</v>
      </c>
    </row>
    <row r="76" customFormat="false" ht="12.75" hidden="false" customHeight="true" outlineLevel="0" collapsed="false">
      <c r="A76" s="31" t="s">
        <v>101</v>
      </c>
      <c r="B76" s="31" t="n">
        <v>4.28571428571429</v>
      </c>
      <c r="C76" s="31" t="n">
        <v>1.11269728052837</v>
      </c>
      <c r="D76" s="31" t="n">
        <v>5</v>
      </c>
      <c r="E76" s="31" t="n">
        <v>0.416666666666667</v>
      </c>
      <c r="F76" s="31" t="n">
        <v>12</v>
      </c>
      <c r="G76" s="31" t="n">
        <v>7</v>
      </c>
      <c r="H76" s="31" t="n">
        <v>0.583333333333333</v>
      </c>
      <c r="I76" s="31" t="n">
        <v>1</v>
      </c>
      <c r="J76" s="31" t="n">
        <v>4.48214285714286</v>
      </c>
      <c r="K76" s="31" t="n">
        <v>0.755717998925524</v>
      </c>
    </row>
    <row r="77" customFormat="false" ht="12.75" hidden="false" customHeight="true" outlineLevel="0" collapsed="false">
      <c r="A77" s="31" t="s">
        <v>65</v>
      </c>
      <c r="B77" s="31" t="s">
        <v>66</v>
      </c>
      <c r="C77" s="31" t="s">
        <v>67</v>
      </c>
      <c r="D77" s="31" t="s">
        <v>68</v>
      </c>
      <c r="E77" s="31" t="s">
        <v>69</v>
      </c>
      <c r="F77" s="31" t="s">
        <v>70</v>
      </c>
    </row>
    <row r="78" customFormat="false" ht="12.75" hidden="false" customHeight="true" outlineLevel="0" collapsed="false">
      <c r="A78" s="31" t="n">
        <v>1</v>
      </c>
      <c r="B78" s="31" t="n">
        <v>4</v>
      </c>
      <c r="C78" s="31" t="n">
        <v>99</v>
      </c>
      <c r="D78" s="31" t="s">
        <v>74</v>
      </c>
      <c r="E78" s="31" t="n">
        <v>0.333333333333333</v>
      </c>
      <c r="F78" s="31" t="n">
        <v>0</v>
      </c>
    </row>
    <row r="79" customFormat="false" ht="12.75" hidden="false" customHeight="true" outlineLevel="0" collapsed="false">
      <c r="A79" s="31" t="s">
        <v>65</v>
      </c>
      <c r="B79" s="31" t="s">
        <v>66</v>
      </c>
      <c r="C79" s="31" t="s">
        <v>67</v>
      </c>
      <c r="D79" s="31" t="s">
        <v>68</v>
      </c>
      <c r="E79" s="31" t="s">
        <v>69</v>
      </c>
      <c r="F79" s="31" t="s">
        <v>70</v>
      </c>
    </row>
    <row r="80" customFormat="false" ht="12.75" hidden="false" customHeight="true" outlineLevel="0" collapsed="false">
      <c r="A80" s="31" t="n">
        <v>0</v>
      </c>
      <c r="B80" s="31" t="n">
        <v>1</v>
      </c>
      <c r="C80" s="31" t="n">
        <v>0</v>
      </c>
      <c r="D80" s="31" t="s">
        <v>72</v>
      </c>
      <c r="E80" s="31" t="n">
        <v>0.0833333333333333</v>
      </c>
      <c r="F80" s="31" t="n">
        <v>0</v>
      </c>
    </row>
    <row r="81" customFormat="false" ht="12.75" hidden="false" customHeight="true" outlineLevel="0" collapsed="false">
      <c r="A81" s="31" t="n">
        <v>0</v>
      </c>
      <c r="B81" s="31" t="n">
        <v>0</v>
      </c>
      <c r="C81" s="31" t="n">
        <v>1</v>
      </c>
      <c r="D81" s="31" t="s">
        <v>73</v>
      </c>
      <c r="E81" s="31" t="n">
        <v>0</v>
      </c>
      <c r="F81" s="31" t="n">
        <v>0</v>
      </c>
    </row>
    <row r="82" customFormat="false" ht="12.75" hidden="false" customHeight="true" outlineLevel="0" collapsed="false">
      <c r="A82" s="31" t="n">
        <v>0.142857142857143</v>
      </c>
      <c r="B82" s="31" t="n">
        <v>1</v>
      </c>
      <c r="C82" s="31" t="n">
        <v>2</v>
      </c>
      <c r="D82" s="31" t="n">
        <v>2</v>
      </c>
      <c r="E82" s="31" t="n">
        <v>0.0833333333333333</v>
      </c>
      <c r="F82" s="31" t="n">
        <v>0.142857142857143</v>
      </c>
    </row>
    <row r="83" customFormat="false" ht="12.75" hidden="false" customHeight="true" outlineLevel="0" collapsed="false">
      <c r="A83" s="31" t="n">
        <v>0.142857142857143</v>
      </c>
      <c r="B83" s="31" t="n">
        <v>0</v>
      </c>
      <c r="C83" s="31" t="n">
        <v>3</v>
      </c>
      <c r="D83" s="31" t="n">
        <v>3</v>
      </c>
      <c r="E83" s="31" t="n">
        <v>0</v>
      </c>
      <c r="F83" s="31" t="n">
        <v>0</v>
      </c>
    </row>
    <row r="84" customFormat="false" ht="12.75" hidden="false" customHeight="true" outlineLevel="0" collapsed="false">
      <c r="A84" s="31" t="n">
        <v>0.428571428571429</v>
      </c>
      <c r="B84" s="31" t="n">
        <v>2</v>
      </c>
      <c r="C84" s="31" t="n">
        <v>4</v>
      </c>
      <c r="D84" s="31" t="n">
        <v>4</v>
      </c>
      <c r="E84" s="31" t="n">
        <v>0.166666666666667</v>
      </c>
      <c r="F84" s="31" t="n">
        <v>0.285714285714286</v>
      </c>
    </row>
    <row r="85" customFormat="false" ht="12.75" hidden="false" customHeight="true" outlineLevel="0" collapsed="false">
      <c r="A85" s="31" t="n">
        <v>1</v>
      </c>
      <c r="B85" s="31" t="n">
        <v>4</v>
      </c>
      <c r="C85" s="31" t="n">
        <v>5</v>
      </c>
      <c r="D85" s="31" t="s">
        <v>71</v>
      </c>
      <c r="E85" s="31" t="n">
        <v>0.333333333333333</v>
      </c>
      <c r="F85" s="31" t="n">
        <v>0.571428571428571</v>
      </c>
    </row>
    <row r="86" customFormat="false" ht="12.75" hidden="false" customHeight="true" outlineLevel="0" collapsed="false">
      <c r="A86" s="31" t="n">
        <v>1</v>
      </c>
      <c r="B86" s="31" t="n">
        <v>4</v>
      </c>
      <c r="C86" s="31" t="n">
        <v>99</v>
      </c>
      <c r="D86" s="31" t="s">
        <v>74</v>
      </c>
      <c r="E86" s="31" t="n">
        <v>0.333333333333333</v>
      </c>
      <c r="F86" s="31" t="n">
        <v>0</v>
      </c>
    </row>
    <row r="87" customFormat="false" ht="12.75" hidden="false" customHeight="true" outlineLevel="0" collapsed="false">
      <c r="A87" s="31" t="s">
        <v>75</v>
      </c>
      <c r="B87" s="31" t="s">
        <v>76</v>
      </c>
      <c r="C87" s="31" t="s">
        <v>77</v>
      </c>
      <c r="D87" s="31" t="s">
        <v>78</v>
      </c>
      <c r="E87" s="31" t="s">
        <v>79</v>
      </c>
      <c r="F87" s="31" t="s">
        <v>80</v>
      </c>
    </row>
    <row r="88" customFormat="false" ht="12.75" hidden="false" customHeight="true" outlineLevel="0" collapsed="false">
      <c r="A88" s="31" t="n">
        <v>0</v>
      </c>
      <c r="B88" s="31" t="n">
        <v>12</v>
      </c>
      <c r="C88" s="31" t="n">
        <v>0</v>
      </c>
      <c r="D88" s="31" t="s">
        <v>72</v>
      </c>
      <c r="E88" s="31" t="n">
        <v>1</v>
      </c>
      <c r="F88" s="31" t="n">
        <v>0</v>
      </c>
    </row>
    <row r="89" customFormat="false" ht="12.75" hidden="false" customHeight="true" outlineLevel="0" collapsed="false">
      <c r="A89" s="31" t="s">
        <v>81</v>
      </c>
      <c r="B89" s="31" t="s">
        <v>82</v>
      </c>
      <c r="C89" s="31" t="s">
        <v>83</v>
      </c>
      <c r="D89" s="31" t="s">
        <v>84</v>
      </c>
      <c r="E89" s="31" t="s">
        <v>85</v>
      </c>
      <c r="F89" s="31" t="s">
        <v>86</v>
      </c>
      <c r="G89" s="31" t="s">
        <v>87</v>
      </c>
      <c r="H89" s="31" t="s">
        <v>88</v>
      </c>
      <c r="I89" s="31" t="s">
        <v>89</v>
      </c>
      <c r="J89" s="31" t="s">
        <v>90</v>
      </c>
    </row>
    <row r="90" customFormat="false" ht="12.75" hidden="false" customHeight="true" outlineLevel="0" collapsed="false">
      <c r="A90" s="31" t="n">
        <v>5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</row>
    <row r="91" customFormat="false" ht="12.75" hidden="false" customHeight="true" outlineLevel="0" collapsed="false">
      <c r="A91" s="31" t="s">
        <v>91</v>
      </c>
      <c r="B91" s="31" t="s">
        <v>92</v>
      </c>
      <c r="C91" s="31" t="s">
        <v>93</v>
      </c>
      <c r="D91" s="31" t="s">
        <v>94</v>
      </c>
    </row>
    <row r="92" customFormat="false" ht="12.75" hidden="false" customHeight="true" outlineLevel="0" collapsed="false">
      <c r="A92" s="31" t="n">
        <v>1</v>
      </c>
      <c r="B92" s="31" t="n">
        <v>4</v>
      </c>
      <c r="C92" s="31" t="n">
        <v>5</v>
      </c>
      <c r="D92" s="31" t="n">
        <v>5</v>
      </c>
    </row>
    <row r="93" customFormat="false" ht="12.75" hidden="false" customHeight="true" outlineLevel="0" collapsed="false">
      <c r="A93" s="31" t="s">
        <v>95</v>
      </c>
      <c r="B93" s="31" t="s">
        <v>96</v>
      </c>
      <c r="C93" s="31" t="s">
        <v>97</v>
      </c>
      <c r="D93" s="31" t="s">
        <v>98</v>
      </c>
      <c r="E93" s="31" t="s">
        <v>54</v>
      </c>
      <c r="F93" s="31" t="s">
        <v>99</v>
      </c>
      <c r="G93" s="31" t="s">
        <v>100</v>
      </c>
      <c r="H93" s="31" t="s">
        <v>73</v>
      </c>
      <c r="I93" s="31" t="n">
        <v>2</v>
      </c>
      <c r="J93" s="31" t="n">
        <v>3</v>
      </c>
      <c r="K93" s="31" t="n">
        <v>4</v>
      </c>
      <c r="L93" s="31" t="s">
        <v>71</v>
      </c>
      <c r="M93" s="31" t="s">
        <v>74</v>
      </c>
    </row>
    <row r="94" customFormat="false" ht="12.75" hidden="false" customHeight="true" outlineLevel="0" collapsed="false">
      <c r="A94" s="32" t="s">
        <v>43</v>
      </c>
      <c r="B94" s="31" t="n">
        <v>1314</v>
      </c>
      <c r="C94" s="31" t="n">
        <v>725</v>
      </c>
      <c r="D94" s="31" t="n">
        <v>3.57</v>
      </c>
      <c r="E94" s="31" t="n">
        <v>1.42</v>
      </c>
      <c r="F94" s="31" t="n">
        <v>3.71</v>
      </c>
      <c r="G94" s="31" t="n">
        <v>1.18</v>
      </c>
      <c r="H94" s="31" t="n">
        <v>99</v>
      </c>
      <c r="I94" s="31" t="n">
        <v>73</v>
      </c>
      <c r="J94" s="31" t="n">
        <v>135</v>
      </c>
      <c r="K94" s="31" t="n">
        <v>151</v>
      </c>
      <c r="L94" s="31" t="n">
        <v>267</v>
      </c>
      <c r="M94" s="31" t="n">
        <v>507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A97" s="27" t="s">
        <v>59</v>
      </c>
      <c r="B97" s="27" t="s">
        <v>53</v>
      </c>
      <c r="C97" s="27" t="s">
        <v>54</v>
      </c>
      <c r="D97" s="27" t="s">
        <v>55</v>
      </c>
      <c r="E97" s="27" t="s">
        <v>60</v>
      </c>
      <c r="F97" s="27" t="s">
        <v>47</v>
      </c>
      <c r="G97" s="27" t="s">
        <v>57</v>
      </c>
      <c r="H97" s="27" t="s">
        <v>58</v>
      </c>
      <c r="I97" s="27" t="s">
        <v>61</v>
      </c>
      <c r="J97" s="27" t="s">
        <v>62</v>
      </c>
      <c r="K97" s="27" t="s">
        <v>63</v>
      </c>
    </row>
    <row r="98" customFormat="false" ht="12.75" hidden="false" customHeight="true" outlineLevel="0" collapsed="false">
      <c r="A98" s="31" t="s">
        <v>102</v>
      </c>
      <c r="B98" s="31" t="n">
        <v>3.2</v>
      </c>
      <c r="C98" s="31" t="n">
        <v>1.48323969741913</v>
      </c>
      <c r="D98" s="31" t="n">
        <v>7</v>
      </c>
      <c r="E98" s="31" t="n">
        <v>0.583333333333333</v>
      </c>
      <c r="F98" s="31" t="n">
        <v>12</v>
      </c>
      <c r="G98" s="31" t="n">
        <v>5</v>
      </c>
      <c r="H98" s="31" t="n">
        <v>0.416666666666667</v>
      </c>
      <c r="I98" s="31" t="n">
        <v>1</v>
      </c>
      <c r="J98" s="31" t="n">
        <v>3.25</v>
      </c>
      <c r="K98" s="31" t="n">
        <v>1.08972473588517</v>
      </c>
    </row>
    <row r="99" customFormat="false" ht="12.75" hidden="false" customHeight="true" outlineLevel="0" collapsed="false">
      <c r="A99" s="31" t="s">
        <v>65</v>
      </c>
      <c r="B99" s="31" t="s">
        <v>66</v>
      </c>
      <c r="C99" s="31" t="s">
        <v>67</v>
      </c>
      <c r="D99" s="31" t="s">
        <v>68</v>
      </c>
      <c r="E99" s="31" t="s">
        <v>69</v>
      </c>
      <c r="F99" s="31" t="s">
        <v>70</v>
      </c>
    </row>
    <row r="100" customFormat="false" ht="12.75" hidden="false" customHeight="true" outlineLevel="0" collapsed="false">
      <c r="A100" s="31" t="n">
        <v>1</v>
      </c>
      <c r="B100" s="31" t="n">
        <v>6</v>
      </c>
      <c r="C100" s="31" t="n">
        <v>99</v>
      </c>
      <c r="D100" s="31" t="s">
        <v>74</v>
      </c>
      <c r="E100" s="31" t="n">
        <v>0.5</v>
      </c>
      <c r="F100" s="31" t="n">
        <v>0</v>
      </c>
    </row>
    <row r="101" customFormat="false" ht="12.75" hidden="false" customHeight="true" outlineLevel="0" collapsed="false">
      <c r="A101" s="31" t="s">
        <v>65</v>
      </c>
      <c r="B101" s="31" t="s">
        <v>66</v>
      </c>
      <c r="C101" s="31" t="s">
        <v>67</v>
      </c>
      <c r="D101" s="31" t="s">
        <v>68</v>
      </c>
      <c r="E101" s="31" t="s">
        <v>69</v>
      </c>
      <c r="F101" s="31" t="s">
        <v>70</v>
      </c>
    </row>
    <row r="102" customFormat="false" ht="12.75" hidden="false" customHeight="true" outlineLevel="0" collapsed="false">
      <c r="A102" s="31" t="n">
        <v>0</v>
      </c>
      <c r="B102" s="31" t="n">
        <v>1</v>
      </c>
      <c r="C102" s="31" t="n">
        <v>0</v>
      </c>
      <c r="D102" s="31" t="s">
        <v>72</v>
      </c>
      <c r="E102" s="31" t="n">
        <v>0.0833333333333333</v>
      </c>
      <c r="F102" s="31" t="n">
        <v>0</v>
      </c>
    </row>
    <row r="103" customFormat="false" ht="12.75" hidden="false" customHeight="true" outlineLevel="0" collapsed="false">
      <c r="A103" s="31" t="n">
        <v>0.2</v>
      </c>
      <c r="B103" s="31" t="n">
        <v>1</v>
      </c>
      <c r="C103" s="31" t="n">
        <v>1</v>
      </c>
      <c r="D103" s="31" t="s">
        <v>73</v>
      </c>
      <c r="E103" s="31" t="n">
        <v>0.0833333333333333</v>
      </c>
      <c r="F103" s="31" t="n">
        <v>0.2</v>
      </c>
    </row>
    <row r="104" customFormat="false" ht="12.75" hidden="false" customHeight="true" outlineLevel="0" collapsed="false">
      <c r="A104" s="31" t="n">
        <v>0.2</v>
      </c>
      <c r="B104" s="31" t="n">
        <v>0</v>
      </c>
      <c r="C104" s="31" t="n">
        <v>2</v>
      </c>
      <c r="D104" s="31" t="n">
        <v>2</v>
      </c>
      <c r="E104" s="31" t="n">
        <v>0</v>
      </c>
      <c r="F104" s="31" t="n">
        <v>0</v>
      </c>
    </row>
    <row r="105" customFormat="false" ht="12.75" hidden="false" customHeight="true" outlineLevel="0" collapsed="false">
      <c r="A105" s="31" t="n">
        <v>0.6</v>
      </c>
      <c r="B105" s="31" t="n">
        <v>2</v>
      </c>
      <c r="C105" s="31" t="n">
        <v>3</v>
      </c>
      <c r="D105" s="31" t="n">
        <v>3</v>
      </c>
      <c r="E105" s="31" t="n">
        <v>0.166666666666667</v>
      </c>
      <c r="F105" s="31" t="n">
        <v>0.4</v>
      </c>
    </row>
    <row r="106" customFormat="false" ht="12.75" hidden="false" customHeight="true" outlineLevel="0" collapsed="false">
      <c r="A106" s="31" t="n">
        <v>0.8</v>
      </c>
      <c r="B106" s="31" t="n">
        <v>1</v>
      </c>
      <c r="C106" s="31" t="n">
        <v>4</v>
      </c>
      <c r="D106" s="31" t="n">
        <v>4</v>
      </c>
      <c r="E106" s="31" t="n">
        <v>0.0833333333333333</v>
      </c>
      <c r="F106" s="31" t="n">
        <v>0.2</v>
      </c>
    </row>
    <row r="107" customFormat="false" ht="12.75" hidden="false" customHeight="true" outlineLevel="0" collapsed="false">
      <c r="A107" s="31" t="n">
        <v>1</v>
      </c>
      <c r="B107" s="31" t="n">
        <v>1</v>
      </c>
      <c r="C107" s="31" t="n">
        <v>5</v>
      </c>
      <c r="D107" s="31" t="s">
        <v>71</v>
      </c>
      <c r="E107" s="31" t="n">
        <v>0.0833333333333333</v>
      </c>
      <c r="F107" s="31" t="n">
        <v>0.2</v>
      </c>
    </row>
    <row r="108" customFormat="false" ht="12.75" hidden="false" customHeight="true" outlineLevel="0" collapsed="false">
      <c r="A108" s="31" t="n">
        <v>1</v>
      </c>
      <c r="B108" s="31" t="n">
        <v>6</v>
      </c>
      <c r="C108" s="31" t="n">
        <v>99</v>
      </c>
      <c r="D108" s="31" t="s">
        <v>74</v>
      </c>
      <c r="E108" s="31" t="n">
        <v>0.5</v>
      </c>
      <c r="F108" s="31" t="n">
        <v>0</v>
      </c>
    </row>
    <row r="109" customFormat="false" ht="12.75" hidden="false" customHeight="true" outlineLevel="0" collapsed="false">
      <c r="A109" s="31" t="s">
        <v>75</v>
      </c>
      <c r="B109" s="31" t="s">
        <v>76</v>
      </c>
      <c r="C109" s="31" t="s">
        <v>77</v>
      </c>
      <c r="D109" s="31" t="s">
        <v>78</v>
      </c>
      <c r="E109" s="31" t="s">
        <v>79</v>
      </c>
      <c r="F109" s="31" t="s">
        <v>80</v>
      </c>
    </row>
    <row r="110" customFormat="false" ht="12.75" hidden="false" customHeight="true" outlineLevel="0" collapsed="false">
      <c r="A110" s="31" t="n">
        <v>0</v>
      </c>
      <c r="B110" s="31" t="n">
        <v>12</v>
      </c>
      <c r="C110" s="31" t="n">
        <v>0</v>
      </c>
      <c r="D110" s="31" t="s">
        <v>72</v>
      </c>
      <c r="E110" s="31" t="n">
        <v>1</v>
      </c>
      <c r="F110" s="31" t="n">
        <v>0</v>
      </c>
    </row>
    <row r="111" customFormat="false" ht="12.75" hidden="false" customHeight="true" outlineLevel="0" collapsed="false">
      <c r="A111" s="31" t="s">
        <v>81</v>
      </c>
      <c r="B111" s="31" t="s">
        <v>82</v>
      </c>
      <c r="C111" s="31" t="s">
        <v>83</v>
      </c>
      <c r="D111" s="31" t="s">
        <v>84</v>
      </c>
      <c r="E111" s="31" t="s">
        <v>85</v>
      </c>
      <c r="F111" s="31" t="s">
        <v>86</v>
      </c>
      <c r="G111" s="31" t="s">
        <v>87</v>
      </c>
      <c r="H111" s="31" t="s">
        <v>88</v>
      </c>
      <c r="I111" s="31" t="s">
        <v>89</v>
      </c>
      <c r="J111" s="31" t="s">
        <v>90</v>
      </c>
    </row>
    <row r="112" customFormat="false" ht="12.75" hidden="false" customHeight="true" outlineLevel="0" collapsed="false">
      <c r="A112" s="31" t="n">
        <v>5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</row>
    <row r="113" customFormat="false" ht="12.75" hidden="false" customHeight="true" outlineLevel="0" collapsed="false">
      <c r="A113" s="31" t="s">
        <v>91</v>
      </c>
      <c r="B113" s="31" t="s">
        <v>92</v>
      </c>
      <c r="C113" s="31" t="s">
        <v>93</v>
      </c>
      <c r="D113" s="31" t="s">
        <v>94</v>
      </c>
    </row>
    <row r="114" customFormat="false" ht="12.75" hidden="false" customHeight="true" outlineLevel="0" collapsed="false">
      <c r="A114" s="31" t="n">
        <v>1</v>
      </c>
      <c r="B114" s="31" t="n">
        <v>3</v>
      </c>
      <c r="C114" s="31" t="n">
        <v>3</v>
      </c>
      <c r="D114" s="31" t="n">
        <v>4</v>
      </c>
    </row>
    <row r="115" customFormat="false" ht="12.75" hidden="false" customHeight="true" outlineLevel="0" collapsed="false">
      <c r="A115" s="31" t="s">
        <v>95</v>
      </c>
      <c r="B115" s="31" t="s">
        <v>96</v>
      </c>
      <c r="C115" s="31" t="s">
        <v>97</v>
      </c>
      <c r="D115" s="31" t="s">
        <v>98</v>
      </c>
      <c r="E115" s="31" t="s">
        <v>54</v>
      </c>
      <c r="F115" s="31" t="s">
        <v>99</v>
      </c>
      <c r="G115" s="31" t="s">
        <v>100</v>
      </c>
      <c r="H115" s="31" t="s">
        <v>73</v>
      </c>
      <c r="I115" s="31" t="n">
        <v>2</v>
      </c>
      <c r="J115" s="31" t="n">
        <v>3</v>
      </c>
      <c r="K115" s="31" t="n">
        <v>4</v>
      </c>
      <c r="L115" s="31" t="s">
        <v>71</v>
      </c>
      <c r="M115" s="31" t="s">
        <v>74</v>
      </c>
    </row>
    <row r="116" customFormat="false" ht="12.75" hidden="false" customHeight="true" outlineLevel="0" collapsed="false">
      <c r="A116" s="32" t="s">
        <v>43</v>
      </c>
      <c r="B116" s="31" t="n">
        <v>1314</v>
      </c>
      <c r="C116" s="31" t="n">
        <v>752</v>
      </c>
      <c r="D116" s="31" t="n">
        <v>3.16</v>
      </c>
      <c r="E116" s="31" t="n">
        <v>1.47</v>
      </c>
      <c r="F116" s="31" t="n">
        <v>3.2</v>
      </c>
      <c r="G116" s="31" t="n">
        <v>1.3</v>
      </c>
      <c r="H116" s="31" t="n">
        <v>152</v>
      </c>
      <c r="I116" s="31" t="n">
        <v>102</v>
      </c>
      <c r="J116" s="31" t="n">
        <v>178</v>
      </c>
      <c r="K116" s="31" t="n">
        <v>114</v>
      </c>
      <c r="L116" s="31" t="n">
        <v>206</v>
      </c>
      <c r="M116" s="31" t="n">
        <v>480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A119" s="27" t="s">
        <v>59</v>
      </c>
      <c r="B119" s="27" t="s">
        <v>53</v>
      </c>
      <c r="C119" s="27" t="s">
        <v>54</v>
      </c>
      <c r="D119" s="27" t="s">
        <v>55</v>
      </c>
      <c r="E119" s="27" t="s">
        <v>60</v>
      </c>
      <c r="F119" s="27" t="s">
        <v>47</v>
      </c>
      <c r="G119" s="27" t="s">
        <v>57</v>
      </c>
      <c r="H119" s="27" t="s">
        <v>58</v>
      </c>
      <c r="I119" s="27" t="s">
        <v>61</v>
      </c>
      <c r="J119" s="27" t="s">
        <v>62</v>
      </c>
      <c r="K119" s="27" t="s">
        <v>63</v>
      </c>
    </row>
    <row r="120" customFormat="false" ht="12.75" hidden="false" customHeight="true" outlineLevel="0" collapsed="false">
      <c r="A120" s="31" t="s">
        <v>27</v>
      </c>
      <c r="B120" s="31" t="n">
        <v>4</v>
      </c>
      <c r="C120" s="31" t="n">
        <v>0.942809041582063</v>
      </c>
      <c r="D120" s="31" t="n">
        <v>2</v>
      </c>
      <c r="E120" s="31" t="n">
        <v>0.166666666666667</v>
      </c>
      <c r="F120" s="31" t="n">
        <v>12</v>
      </c>
      <c r="G120" s="31" t="n">
        <v>10</v>
      </c>
      <c r="H120" s="31" t="n">
        <v>0.833333333333333</v>
      </c>
      <c r="I120" s="31" t="n">
        <v>1</v>
      </c>
      <c r="J120" s="31" t="n">
        <v>4.125</v>
      </c>
      <c r="K120" s="31" t="n">
        <v>0.59947894041409</v>
      </c>
    </row>
    <row r="121" customFormat="false" ht="12.75" hidden="false" customHeight="true" outlineLevel="0" collapsed="false">
      <c r="A121" s="31" t="s">
        <v>65</v>
      </c>
      <c r="B121" s="31" t="s">
        <v>66</v>
      </c>
      <c r="C121" s="31" t="s">
        <v>67</v>
      </c>
      <c r="D121" s="31" t="s">
        <v>68</v>
      </c>
      <c r="E121" s="31" t="s">
        <v>69</v>
      </c>
      <c r="F121" s="31" t="s">
        <v>70</v>
      </c>
    </row>
    <row r="122" customFormat="false" ht="12.75" hidden="false" customHeight="true" outlineLevel="0" collapsed="false">
      <c r="A122" s="31" t="n">
        <v>0.7</v>
      </c>
      <c r="B122" s="31" t="n">
        <v>5</v>
      </c>
      <c r="C122" s="31" t="n">
        <v>4</v>
      </c>
      <c r="D122" s="31" t="n">
        <v>4</v>
      </c>
      <c r="E122" s="31" t="n">
        <v>0.416666666666667</v>
      </c>
      <c r="F122" s="31" t="n">
        <v>0.5</v>
      </c>
    </row>
    <row r="123" customFormat="false" ht="12.75" hidden="false" customHeight="true" outlineLevel="0" collapsed="false">
      <c r="A123" s="31" t="s">
        <v>65</v>
      </c>
      <c r="B123" s="31" t="s">
        <v>66</v>
      </c>
      <c r="C123" s="31" t="s">
        <v>67</v>
      </c>
      <c r="D123" s="31" t="s">
        <v>68</v>
      </c>
      <c r="E123" s="31" t="s">
        <v>69</v>
      </c>
      <c r="F123" s="31" t="s">
        <v>70</v>
      </c>
    </row>
    <row r="124" customFormat="false" ht="12.75" hidden="false" customHeight="true" outlineLevel="0" collapsed="false">
      <c r="A124" s="31" t="n">
        <v>0</v>
      </c>
      <c r="B124" s="31" t="n">
        <v>1</v>
      </c>
      <c r="C124" s="31" t="n">
        <v>0</v>
      </c>
      <c r="D124" s="31" t="s">
        <v>72</v>
      </c>
      <c r="E124" s="31" t="n">
        <v>0.0833333333333333</v>
      </c>
      <c r="F124" s="31" t="n">
        <v>0</v>
      </c>
    </row>
    <row r="125" customFormat="false" ht="12.75" hidden="false" customHeight="true" outlineLevel="0" collapsed="false">
      <c r="A125" s="31" t="n">
        <v>0</v>
      </c>
      <c r="B125" s="31" t="n">
        <v>0</v>
      </c>
      <c r="C125" s="31" t="n">
        <v>1</v>
      </c>
      <c r="D125" s="31" t="s">
        <v>73</v>
      </c>
      <c r="E125" s="31" t="n">
        <v>0</v>
      </c>
      <c r="F125" s="31" t="n">
        <v>0</v>
      </c>
    </row>
    <row r="126" customFormat="false" ht="12.75" hidden="false" customHeight="true" outlineLevel="0" collapsed="false">
      <c r="A126" s="31" t="n">
        <v>0.1</v>
      </c>
      <c r="B126" s="31" t="n">
        <v>1</v>
      </c>
      <c r="C126" s="31" t="n">
        <v>2</v>
      </c>
      <c r="D126" s="31" t="n">
        <v>2</v>
      </c>
      <c r="E126" s="31" t="n">
        <v>0.0833333333333333</v>
      </c>
      <c r="F126" s="31" t="n">
        <v>0.1</v>
      </c>
    </row>
    <row r="127" customFormat="false" ht="12.75" hidden="false" customHeight="true" outlineLevel="0" collapsed="false">
      <c r="A127" s="31" t="n">
        <v>0.2</v>
      </c>
      <c r="B127" s="31" t="n">
        <v>1</v>
      </c>
      <c r="C127" s="31" t="n">
        <v>3</v>
      </c>
      <c r="D127" s="31" t="n">
        <v>3</v>
      </c>
      <c r="E127" s="31" t="n">
        <v>0.0833333333333333</v>
      </c>
      <c r="F127" s="31" t="n">
        <v>0.1</v>
      </c>
    </row>
    <row r="128" customFormat="false" ht="12.75" hidden="false" customHeight="true" outlineLevel="0" collapsed="false">
      <c r="A128" s="31" t="n">
        <v>0.7</v>
      </c>
      <c r="B128" s="31" t="n">
        <v>5</v>
      </c>
      <c r="C128" s="31" t="n">
        <v>4</v>
      </c>
      <c r="D128" s="31" t="n">
        <v>4</v>
      </c>
      <c r="E128" s="31" t="n">
        <v>0.416666666666667</v>
      </c>
      <c r="F128" s="31" t="n">
        <v>0.5</v>
      </c>
    </row>
    <row r="129" customFormat="false" ht="12.75" hidden="false" customHeight="true" outlineLevel="0" collapsed="false">
      <c r="A129" s="31" t="n">
        <v>1</v>
      </c>
      <c r="B129" s="31" t="n">
        <v>3</v>
      </c>
      <c r="C129" s="31" t="n">
        <v>5</v>
      </c>
      <c r="D129" s="31" t="s">
        <v>71</v>
      </c>
      <c r="E129" s="31" t="n">
        <v>0.25</v>
      </c>
      <c r="F129" s="31" t="n">
        <v>0.3</v>
      </c>
    </row>
    <row r="130" customFormat="false" ht="12.75" hidden="false" customHeight="true" outlineLevel="0" collapsed="false">
      <c r="A130" s="31" t="n">
        <v>1</v>
      </c>
      <c r="B130" s="31" t="n">
        <v>1</v>
      </c>
      <c r="C130" s="31" t="n">
        <v>99</v>
      </c>
      <c r="D130" s="31" t="s">
        <v>74</v>
      </c>
      <c r="E130" s="31" t="n">
        <v>0.0833333333333333</v>
      </c>
      <c r="F130" s="31" t="n">
        <v>0</v>
      </c>
    </row>
    <row r="131" customFormat="false" ht="12.75" hidden="false" customHeight="true" outlineLevel="0" collapsed="false">
      <c r="A131" s="31" t="s">
        <v>75</v>
      </c>
      <c r="B131" s="31" t="s">
        <v>76</v>
      </c>
      <c r="C131" s="31" t="s">
        <v>77</v>
      </c>
      <c r="D131" s="31" t="s">
        <v>78</v>
      </c>
      <c r="E131" s="31" t="s">
        <v>79</v>
      </c>
      <c r="F131" s="31" t="s">
        <v>80</v>
      </c>
    </row>
    <row r="132" customFormat="false" ht="12.75" hidden="false" customHeight="true" outlineLevel="0" collapsed="false">
      <c r="A132" s="31" t="n">
        <v>0</v>
      </c>
      <c r="B132" s="31" t="n">
        <v>12</v>
      </c>
      <c r="C132" s="31" t="n">
        <v>0</v>
      </c>
      <c r="D132" s="31" t="s">
        <v>72</v>
      </c>
      <c r="E132" s="31" t="n">
        <v>1</v>
      </c>
      <c r="F132" s="31" t="n">
        <v>0</v>
      </c>
    </row>
    <row r="133" customFormat="false" ht="12.75" hidden="false" customHeight="true" outlineLevel="0" collapsed="false">
      <c r="A133" s="31" t="s">
        <v>81</v>
      </c>
      <c r="B133" s="31" t="s">
        <v>82</v>
      </c>
      <c r="C133" s="31" t="s">
        <v>83</v>
      </c>
      <c r="D133" s="31" t="s">
        <v>84</v>
      </c>
      <c r="E133" s="31" t="s">
        <v>85</v>
      </c>
      <c r="F133" s="31" t="s">
        <v>86</v>
      </c>
      <c r="G133" s="31" t="s">
        <v>87</v>
      </c>
      <c r="H133" s="31" t="s">
        <v>88</v>
      </c>
      <c r="I133" s="31" t="s">
        <v>89</v>
      </c>
      <c r="J133" s="31" t="s">
        <v>90</v>
      </c>
    </row>
    <row r="134" customFormat="false" ht="12.75" hidden="false" customHeight="true" outlineLevel="0" collapsed="false">
      <c r="A134" s="31" t="n">
        <v>5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</row>
    <row r="135" customFormat="false" ht="12.75" hidden="false" customHeight="true" outlineLevel="0" collapsed="false">
      <c r="A135" s="31" t="s">
        <v>91</v>
      </c>
      <c r="B135" s="31" t="s">
        <v>92</v>
      </c>
      <c r="C135" s="31" t="s">
        <v>93</v>
      </c>
      <c r="D135" s="31" t="s">
        <v>94</v>
      </c>
    </row>
    <row r="136" customFormat="false" ht="12.75" hidden="false" customHeight="true" outlineLevel="0" collapsed="false">
      <c r="A136" s="31" t="n">
        <v>0.75</v>
      </c>
      <c r="B136" s="31" t="n">
        <v>4</v>
      </c>
      <c r="C136" s="31" t="n">
        <v>4</v>
      </c>
      <c r="D136" s="31" t="n">
        <v>4.75</v>
      </c>
    </row>
    <row r="137" customFormat="false" ht="12.75" hidden="false" customHeight="true" outlineLevel="0" collapsed="false">
      <c r="A137" s="31" t="s">
        <v>95</v>
      </c>
      <c r="B137" s="31" t="s">
        <v>96</v>
      </c>
      <c r="C137" s="31" t="s">
        <v>97</v>
      </c>
      <c r="D137" s="31" t="s">
        <v>98</v>
      </c>
      <c r="E137" s="31" t="s">
        <v>54</v>
      </c>
      <c r="F137" s="31" t="s">
        <v>99</v>
      </c>
      <c r="G137" s="31" t="s">
        <v>100</v>
      </c>
      <c r="H137" s="31" t="s">
        <v>73</v>
      </c>
      <c r="I137" s="31" t="n">
        <v>2</v>
      </c>
      <c r="J137" s="31" t="n">
        <v>3</v>
      </c>
      <c r="K137" s="31" t="n">
        <v>4</v>
      </c>
      <c r="L137" s="31" t="s">
        <v>71</v>
      </c>
      <c r="M137" s="31" t="s">
        <v>74</v>
      </c>
    </row>
    <row r="138" customFormat="false" ht="12.75" hidden="false" customHeight="true" outlineLevel="0" collapsed="false">
      <c r="A138" s="32" t="s">
        <v>43</v>
      </c>
      <c r="B138" s="31" t="n">
        <v>1314</v>
      </c>
      <c r="C138" s="31" t="n">
        <v>1119</v>
      </c>
      <c r="D138" s="31" t="n">
        <v>3.8</v>
      </c>
      <c r="E138" s="31" t="n">
        <v>1.22</v>
      </c>
      <c r="F138" s="31" t="n">
        <v>3.96</v>
      </c>
      <c r="G138" s="31" t="n">
        <v>0.94</v>
      </c>
      <c r="H138" s="31" t="n">
        <v>75</v>
      </c>
      <c r="I138" s="31" t="n">
        <v>104</v>
      </c>
      <c r="J138" s="31" t="n">
        <v>208</v>
      </c>
      <c r="K138" s="31" t="n">
        <v>312</v>
      </c>
      <c r="L138" s="31" t="n">
        <v>420</v>
      </c>
      <c r="M138" s="31" t="n">
        <v>113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27" t="s">
        <v>59</v>
      </c>
      <c r="B141" s="27" t="s">
        <v>53</v>
      </c>
      <c r="C141" s="27" t="s">
        <v>54</v>
      </c>
      <c r="D141" s="27" t="s">
        <v>55</v>
      </c>
      <c r="E141" s="27" t="s">
        <v>60</v>
      </c>
      <c r="F141" s="27" t="s">
        <v>47</v>
      </c>
      <c r="G141" s="27" t="s">
        <v>57</v>
      </c>
      <c r="H141" s="27" t="s">
        <v>58</v>
      </c>
      <c r="I141" s="27" t="s">
        <v>61</v>
      </c>
      <c r="J141" s="27" t="s">
        <v>62</v>
      </c>
      <c r="K141" s="27" t="s">
        <v>63</v>
      </c>
    </row>
    <row r="142" customFormat="false" ht="12.75" hidden="false" customHeight="true" outlineLevel="0" collapsed="false">
      <c r="A142" s="31" t="s">
        <v>103</v>
      </c>
      <c r="B142" s="31" t="n">
        <v>4.18181818181818</v>
      </c>
      <c r="C142" s="31" t="n">
        <v>0.981649817214043</v>
      </c>
      <c r="D142" s="31" t="n">
        <v>1</v>
      </c>
      <c r="E142" s="31" t="n">
        <v>0.0833333333333333</v>
      </c>
      <c r="F142" s="31" t="n">
        <v>12</v>
      </c>
      <c r="G142" s="31" t="n">
        <v>11</v>
      </c>
      <c r="H142" s="31" t="n">
        <v>0.916666666666667</v>
      </c>
      <c r="I142" s="31" t="n">
        <v>1</v>
      </c>
      <c r="J142" s="31" t="n">
        <v>4.34090909090909</v>
      </c>
      <c r="K142" s="31" t="n">
        <v>0.65516069570755</v>
      </c>
    </row>
    <row r="143" customFormat="false" ht="12.75" hidden="false" customHeight="true" outlineLevel="0" collapsed="false">
      <c r="A143" s="31" t="s">
        <v>65</v>
      </c>
      <c r="B143" s="31" t="s">
        <v>66</v>
      </c>
      <c r="C143" s="31" t="s">
        <v>67</v>
      </c>
      <c r="D143" s="31" t="s">
        <v>68</v>
      </c>
      <c r="E143" s="31" t="s">
        <v>69</v>
      </c>
      <c r="F143" s="31" t="s">
        <v>70</v>
      </c>
    </row>
    <row r="144" customFormat="false" ht="12.75" hidden="false" customHeight="true" outlineLevel="0" collapsed="false">
      <c r="A144" s="31" t="n">
        <v>1</v>
      </c>
      <c r="B144" s="31" t="n">
        <v>5</v>
      </c>
      <c r="C144" s="31" t="n">
        <v>5</v>
      </c>
      <c r="D144" s="31" t="s">
        <v>71</v>
      </c>
      <c r="E144" s="31" t="n">
        <v>0.416666666666667</v>
      </c>
      <c r="F144" s="31" t="n">
        <v>0.454545454545455</v>
      </c>
    </row>
    <row r="145" customFormat="false" ht="12.75" hidden="false" customHeight="true" outlineLevel="0" collapsed="false">
      <c r="A145" s="31" t="s">
        <v>65</v>
      </c>
      <c r="B145" s="31" t="s">
        <v>66</v>
      </c>
      <c r="C145" s="31" t="s">
        <v>67</v>
      </c>
      <c r="D145" s="31" t="s">
        <v>68</v>
      </c>
      <c r="E145" s="31" t="s">
        <v>69</v>
      </c>
      <c r="F145" s="31" t="s">
        <v>70</v>
      </c>
    </row>
    <row r="146" customFormat="false" ht="12.75" hidden="false" customHeight="true" outlineLevel="0" collapsed="false">
      <c r="A146" s="31" t="n">
        <v>0</v>
      </c>
      <c r="B146" s="31" t="n">
        <v>1</v>
      </c>
      <c r="C146" s="31" t="n">
        <v>0</v>
      </c>
      <c r="D146" s="31" t="s">
        <v>72</v>
      </c>
      <c r="E146" s="31" t="n">
        <v>0.0833333333333333</v>
      </c>
      <c r="F146" s="31" t="n">
        <v>0</v>
      </c>
    </row>
    <row r="147" customFormat="false" ht="12.75" hidden="false" customHeight="true" outlineLevel="0" collapsed="false">
      <c r="A147" s="31" t="n">
        <v>0</v>
      </c>
      <c r="B147" s="31" t="n">
        <v>0</v>
      </c>
      <c r="C147" s="31" t="n">
        <v>1</v>
      </c>
      <c r="D147" s="31" t="s">
        <v>73</v>
      </c>
      <c r="E147" s="31" t="n">
        <v>0</v>
      </c>
      <c r="F147" s="31" t="n">
        <v>0</v>
      </c>
    </row>
    <row r="148" customFormat="false" ht="12.75" hidden="false" customHeight="true" outlineLevel="0" collapsed="false">
      <c r="A148" s="31" t="n">
        <v>0.0909090909090909</v>
      </c>
      <c r="B148" s="31" t="n">
        <v>1</v>
      </c>
      <c r="C148" s="31" t="n">
        <v>2</v>
      </c>
      <c r="D148" s="31" t="n">
        <v>2</v>
      </c>
      <c r="E148" s="31" t="n">
        <v>0.0833333333333333</v>
      </c>
      <c r="F148" s="31" t="n">
        <v>0.0909090909090909</v>
      </c>
    </row>
    <row r="149" customFormat="false" ht="12.75" hidden="false" customHeight="true" outlineLevel="0" collapsed="false">
      <c r="A149" s="31" t="n">
        <v>0.181818181818182</v>
      </c>
      <c r="B149" s="31" t="n">
        <v>1</v>
      </c>
      <c r="C149" s="31" t="n">
        <v>3</v>
      </c>
      <c r="D149" s="31" t="n">
        <v>3</v>
      </c>
      <c r="E149" s="31" t="n">
        <v>0.0833333333333333</v>
      </c>
      <c r="F149" s="31" t="n">
        <v>0.0909090909090909</v>
      </c>
    </row>
    <row r="150" customFormat="false" ht="12.75" hidden="false" customHeight="true" outlineLevel="0" collapsed="false">
      <c r="A150" s="31" t="n">
        <v>0.545454545454545</v>
      </c>
      <c r="B150" s="31" t="n">
        <v>4</v>
      </c>
      <c r="C150" s="31" t="n">
        <v>4</v>
      </c>
      <c r="D150" s="31" t="n">
        <v>4</v>
      </c>
      <c r="E150" s="31" t="n">
        <v>0.333333333333333</v>
      </c>
      <c r="F150" s="31" t="n">
        <v>0.363636363636364</v>
      </c>
    </row>
    <row r="151" customFormat="false" ht="12.75" hidden="false" customHeight="true" outlineLevel="0" collapsed="false">
      <c r="A151" s="31" t="n">
        <v>1</v>
      </c>
      <c r="B151" s="31" t="n">
        <v>5</v>
      </c>
      <c r="C151" s="31" t="n">
        <v>5</v>
      </c>
      <c r="D151" s="31" t="s">
        <v>71</v>
      </c>
      <c r="E151" s="31" t="n">
        <v>0.416666666666667</v>
      </c>
      <c r="F151" s="31" t="n">
        <v>0.454545454545455</v>
      </c>
    </row>
    <row r="152" customFormat="false" ht="12.75" hidden="false" customHeight="true" outlineLevel="0" collapsed="false">
      <c r="A152" s="31" t="n">
        <v>1</v>
      </c>
      <c r="B152" s="31" t="n">
        <v>0</v>
      </c>
      <c r="C152" s="31" t="n">
        <v>99</v>
      </c>
      <c r="D152" s="31" t="s">
        <v>74</v>
      </c>
      <c r="E152" s="31" t="n">
        <v>0</v>
      </c>
      <c r="F152" s="31" t="n">
        <v>0</v>
      </c>
    </row>
    <row r="153" customFormat="false" ht="12.75" hidden="false" customHeight="true" outlineLevel="0" collapsed="false">
      <c r="A153" s="31" t="s">
        <v>75</v>
      </c>
      <c r="B153" s="31" t="s">
        <v>76</v>
      </c>
      <c r="C153" s="31" t="s">
        <v>77</v>
      </c>
      <c r="D153" s="31" t="s">
        <v>78</v>
      </c>
      <c r="E153" s="31" t="s">
        <v>79</v>
      </c>
      <c r="F153" s="31" t="s">
        <v>80</v>
      </c>
    </row>
    <row r="154" customFormat="false" ht="12.75" hidden="false" customHeight="true" outlineLevel="0" collapsed="false">
      <c r="A154" s="31" t="n">
        <v>0</v>
      </c>
      <c r="B154" s="31" t="n">
        <v>12</v>
      </c>
      <c r="C154" s="31" t="n">
        <v>0</v>
      </c>
      <c r="D154" s="31" t="s">
        <v>72</v>
      </c>
      <c r="E154" s="31" t="n">
        <v>1</v>
      </c>
      <c r="F154" s="31" t="n">
        <v>0</v>
      </c>
    </row>
    <row r="155" customFormat="false" ht="12.75" hidden="false" customHeight="true" outlineLevel="0" collapsed="false">
      <c r="A155" s="31" t="s">
        <v>81</v>
      </c>
      <c r="B155" s="31" t="s">
        <v>82</v>
      </c>
      <c r="C155" s="31" t="s">
        <v>83</v>
      </c>
      <c r="D155" s="31" t="s">
        <v>84</v>
      </c>
      <c r="E155" s="31" t="s">
        <v>85</v>
      </c>
      <c r="F155" s="31" t="s">
        <v>86</v>
      </c>
      <c r="G155" s="31" t="s">
        <v>87</v>
      </c>
      <c r="H155" s="31" t="s">
        <v>88</v>
      </c>
      <c r="I155" s="31" t="s">
        <v>89</v>
      </c>
      <c r="J155" s="31" t="s">
        <v>90</v>
      </c>
    </row>
    <row r="156" customFormat="false" ht="12.75" hidden="false" customHeight="true" outlineLevel="0" collapsed="false">
      <c r="A156" s="31" t="n">
        <v>5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</row>
    <row r="157" customFormat="false" ht="12.75" hidden="false" customHeight="true" outlineLevel="0" collapsed="false">
      <c r="A157" s="31" t="s">
        <v>91</v>
      </c>
      <c r="B157" s="31" t="s">
        <v>92</v>
      </c>
      <c r="C157" s="31" t="s">
        <v>93</v>
      </c>
      <c r="D157" s="31" t="s">
        <v>94</v>
      </c>
    </row>
    <row r="158" customFormat="false" ht="12.75" hidden="false" customHeight="true" outlineLevel="0" collapsed="false">
      <c r="A158" s="31" t="n">
        <v>1</v>
      </c>
      <c r="B158" s="31" t="n">
        <v>4</v>
      </c>
      <c r="C158" s="31" t="n">
        <v>4</v>
      </c>
      <c r="D158" s="31" t="n">
        <v>5</v>
      </c>
    </row>
    <row r="159" customFormat="false" ht="12.75" hidden="false" customHeight="true" outlineLevel="0" collapsed="false">
      <c r="A159" s="31" t="s">
        <v>95</v>
      </c>
      <c r="B159" s="31" t="s">
        <v>96</v>
      </c>
      <c r="C159" s="31" t="s">
        <v>97</v>
      </c>
      <c r="D159" s="31" t="s">
        <v>98</v>
      </c>
      <c r="E159" s="31" t="s">
        <v>54</v>
      </c>
      <c r="F159" s="31" t="s">
        <v>99</v>
      </c>
      <c r="G159" s="31" t="s">
        <v>100</v>
      </c>
      <c r="H159" s="31" t="s">
        <v>73</v>
      </c>
      <c r="I159" s="31" t="n">
        <v>2</v>
      </c>
      <c r="J159" s="31" t="n">
        <v>3</v>
      </c>
      <c r="K159" s="31" t="n">
        <v>4</v>
      </c>
      <c r="L159" s="31" t="s">
        <v>71</v>
      </c>
      <c r="M159" s="31" t="s">
        <v>74</v>
      </c>
    </row>
    <row r="160" customFormat="false" ht="12.75" hidden="false" customHeight="true" outlineLevel="0" collapsed="false">
      <c r="A160" s="32" t="s">
        <v>43</v>
      </c>
      <c r="B160" s="31" t="n">
        <v>1314</v>
      </c>
      <c r="C160" s="31" t="n">
        <v>1132</v>
      </c>
      <c r="D160" s="31" t="n">
        <v>3.65</v>
      </c>
      <c r="E160" s="31" t="n">
        <v>1.34</v>
      </c>
      <c r="F160" s="31" t="n">
        <v>3.82</v>
      </c>
      <c r="G160" s="31" t="n">
        <v>1.05</v>
      </c>
      <c r="H160" s="31" t="n">
        <v>119</v>
      </c>
      <c r="I160" s="31" t="n">
        <v>116</v>
      </c>
      <c r="J160" s="31" t="n">
        <v>215</v>
      </c>
      <c r="K160" s="31" t="n">
        <v>270</v>
      </c>
      <c r="L160" s="31" t="n">
        <v>412</v>
      </c>
      <c r="M160" s="31" t="n">
        <v>99</v>
      </c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A163" s="27" t="s">
        <v>59</v>
      </c>
      <c r="B163" s="27" t="s">
        <v>53</v>
      </c>
      <c r="C163" s="27" t="s">
        <v>54</v>
      </c>
      <c r="D163" s="27" t="s">
        <v>55</v>
      </c>
      <c r="E163" s="27" t="s">
        <v>60</v>
      </c>
      <c r="F163" s="27" t="s">
        <v>47</v>
      </c>
      <c r="G163" s="27" t="s">
        <v>57</v>
      </c>
      <c r="H163" s="27" t="s">
        <v>58</v>
      </c>
      <c r="I163" s="27" t="s">
        <v>61</v>
      </c>
      <c r="J163" s="27" t="s">
        <v>62</v>
      </c>
      <c r="K163" s="27" t="s">
        <v>63</v>
      </c>
    </row>
    <row r="164" customFormat="false" ht="12.75" hidden="false" customHeight="true" outlineLevel="0" collapsed="false">
      <c r="A164" s="31" t="s">
        <v>104</v>
      </c>
      <c r="B164" s="31" t="n">
        <v>4.54545454545455</v>
      </c>
      <c r="C164" s="31" t="n">
        <v>0.687551650952329</v>
      </c>
      <c r="D164" s="31" t="n">
        <v>1</v>
      </c>
      <c r="E164" s="31" t="n">
        <v>0.0833333333333333</v>
      </c>
      <c r="F164" s="31" t="n">
        <v>12</v>
      </c>
      <c r="G164" s="31" t="n">
        <v>11</v>
      </c>
      <c r="H164" s="31" t="n">
        <v>0.916666666666667</v>
      </c>
      <c r="I164" s="31" t="n">
        <v>1</v>
      </c>
      <c r="J164" s="31" t="n">
        <v>4.67045454545455</v>
      </c>
      <c r="K164" s="31" t="n">
        <v>0.470048133599104</v>
      </c>
    </row>
    <row r="165" customFormat="false" ht="12.75" hidden="false" customHeight="true" outlineLevel="0" collapsed="false">
      <c r="A165" s="31" t="s">
        <v>65</v>
      </c>
      <c r="B165" s="31" t="s">
        <v>66</v>
      </c>
      <c r="C165" s="31" t="s">
        <v>67</v>
      </c>
      <c r="D165" s="31" t="s">
        <v>68</v>
      </c>
      <c r="E165" s="31" t="s">
        <v>69</v>
      </c>
      <c r="F165" s="31" t="s">
        <v>70</v>
      </c>
    </row>
    <row r="166" customFormat="false" ht="12.75" hidden="false" customHeight="true" outlineLevel="0" collapsed="false">
      <c r="A166" s="31" t="n">
        <v>1</v>
      </c>
      <c r="B166" s="31" t="n">
        <v>7</v>
      </c>
      <c r="C166" s="31" t="n">
        <v>5</v>
      </c>
      <c r="D166" s="31" t="s">
        <v>71</v>
      </c>
      <c r="E166" s="31" t="n">
        <v>0.583333333333333</v>
      </c>
      <c r="F166" s="31" t="n">
        <v>0.636363636363636</v>
      </c>
    </row>
    <row r="167" customFormat="false" ht="12.75" hidden="false" customHeight="true" outlineLevel="0" collapsed="false">
      <c r="A167" s="31" t="s">
        <v>65</v>
      </c>
      <c r="B167" s="31" t="s">
        <v>66</v>
      </c>
      <c r="C167" s="31" t="s">
        <v>67</v>
      </c>
      <c r="D167" s="31" t="s">
        <v>68</v>
      </c>
      <c r="E167" s="31" t="s">
        <v>69</v>
      </c>
      <c r="F167" s="31" t="s">
        <v>70</v>
      </c>
    </row>
    <row r="168" customFormat="false" ht="12.75" hidden="false" customHeight="true" outlineLevel="0" collapsed="false">
      <c r="A168" s="31" t="n">
        <v>0</v>
      </c>
      <c r="B168" s="31" t="n">
        <v>1</v>
      </c>
      <c r="C168" s="31" t="n">
        <v>0</v>
      </c>
      <c r="D168" s="31" t="s">
        <v>72</v>
      </c>
      <c r="E168" s="31" t="n">
        <v>0.0833333333333333</v>
      </c>
      <c r="F168" s="31" t="n">
        <v>0</v>
      </c>
    </row>
    <row r="169" customFormat="false" ht="12.75" hidden="false" customHeight="true" outlineLevel="0" collapsed="false">
      <c r="A169" s="31" t="n">
        <v>0</v>
      </c>
      <c r="B169" s="31" t="n">
        <v>0</v>
      </c>
      <c r="C169" s="31" t="n">
        <v>1</v>
      </c>
      <c r="D169" s="31" t="s">
        <v>73</v>
      </c>
      <c r="E169" s="31" t="n">
        <v>0</v>
      </c>
      <c r="F169" s="31" t="n">
        <v>0</v>
      </c>
    </row>
    <row r="170" customFormat="false" ht="12.75" hidden="false" customHeight="true" outlineLevel="0" collapsed="false">
      <c r="A170" s="31" t="n">
        <v>0</v>
      </c>
      <c r="B170" s="31" t="n">
        <v>0</v>
      </c>
      <c r="C170" s="31" t="n">
        <v>2</v>
      </c>
      <c r="D170" s="31" t="n">
        <v>2</v>
      </c>
      <c r="E170" s="31" t="n">
        <v>0</v>
      </c>
      <c r="F170" s="31" t="n">
        <v>0</v>
      </c>
    </row>
    <row r="171" customFormat="false" ht="12.75" hidden="false" customHeight="true" outlineLevel="0" collapsed="false">
      <c r="A171" s="31" t="n">
        <v>0.0909090909090909</v>
      </c>
      <c r="B171" s="31" t="n">
        <v>1</v>
      </c>
      <c r="C171" s="31" t="n">
        <v>3</v>
      </c>
      <c r="D171" s="31" t="n">
        <v>3</v>
      </c>
      <c r="E171" s="31" t="n">
        <v>0.0833333333333333</v>
      </c>
      <c r="F171" s="31" t="n">
        <v>0.0909090909090909</v>
      </c>
    </row>
    <row r="172" customFormat="false" ht="12.75" hidden="false" customHeight="true" outlineLevel="0" collapsed="false">
      <c r="A172" s="31" t="n">
        <v>0.363636363636364</v>
      </c>
      <c r="B172" s="31" t="n">
        <v>3</v>
      </c>
      <c r="C172" s="31" t="n">
        <v>4</v>
      </c>
      <c r="D172" s="31" t="n">
        <v>4</v>
      </c>
      <c r="E172" s="31" t="n">
        <v>0.25</v>
      </c>
      <c r="F172" s="31" t="n">
        <v>0.272727272727273</v>
      </c>
    </row>
    <row r="173" customFormat="false" ht="12.75" hidden="false" customHeight="true" outlineLevel="0" collapsed="false">
      <c r="A173" s="31" t="n">
        <v>1</v>
      </c>
      <c r="B173" s="31" t="n">
        <v>7</v>
      </c>
      <c r="C173" s="31" t="n">
        <v>5</v>
      </c>
      <c r="D173" s="31" t="s">
        <v>71</v>
      </c>
      <c r="E173" s="31" t="n">
        <v>0.583333333333333</v>
      </c>
      <c r="F173" s="31" t="n">
        <v>0.636363636363636</v>
      </c>
    </row>
    <row r="174" customFormat="false" ht="12.75" hidden="false" customHeight="true" outlineLevel="0" collapsed="false">
      <c r="A174" s="31" t="n">
        <v>1</v>
      </c>
      <c r="B174" s="31" t="n">
        <v>0</v>
      </c>
      <c r="C174" s="31" t="n">
        <v>99</v>
      </c>
      <c r="D174" s="31" t="s">
        <v>74</v>
      </c>
      <c r="E174" s="31" t="n">
        <v>0</v>
      </c>
      <c r="F174" s="31" t="n">
        <v>0</v>
      </c>
    </row>
    <row r="175" customFormat="false" ht="12.75" hidden="false" customHeight="true" outlineLevel="0" collapsed="false">
      <c r="A175" s="31" t="s">
        <v>75</v>
      </c>
      <c r="B175" s="31" t="s">
        <v>76</v>
      </c>
      <c r="C175" s="31" t="s">
        <v>77</v>
      </c>
      <c r="D175" s="31" t="s">
        <v>78</v>
      </c>
      <c r="E175" s="31" t="s">
        <v>79</v>
      </c>
      <c r="F175" s="31" t="s">
        <v>80</v>
      </c>
    </row>
    <row r="176" customFormat="false" ht="12.75" hidden="false" customHeight="true" outlineLevel="0" collapsed="false">
      <c r="A176" s="31" t="n">
        <v>0</v>
      </c>
      <c r="B176" s="31" t="n">
        <v>12</v>
      </c>
      <c r="C176" s="31" t="n">
        <v>0</v>
      </c>
      <c r="D176" s="31" t="s">
        <v>72</v>
      </c>
      <c r="E176" s="31" t="n">
        <v>1</v>
      </c>
      <c r="F176" s="31" t="n">
        <v>0</v>
      </c>
    </row>
    <row r="177" customFormat="false" ht="12.75" hidden="false" customHeight="true" outlineLevel="0" collapsed="false">
      <c r="A177" s="31" t="s">
        <v>81</v>
      </c>
      <c r="B177" s="31" t="s">
        <v>82</v>
      </c>
      <c r="C177" s="31" t="s">
        <v>83</v>
      </c>
      <c r="D177" s="31" t="s">
        <v>84</v>
      </c>
      <c r="E177" s="31" t="s">
        <v>85</v>
      </c>
      <c r="F177" s="31" t="s">
        <v>86</v>
      </c>
      <c r="G177" s="31" t="s">
        <v>87</v>
      </c>
      <c r="H177" s="31" t="s">
        <v>88</v>
      </c>
      <c r="I177" s="31" t="s">
        <v>89</v>
      </c>
      <c r="J177" s="31" t="s">
        <v>90</v>
      </c>
    </row>
    <row r="178" customFormat="false" ht="12.75" hidden="false" customHeight="true" outlineLevel="0" collapsed="false">
      <c r="A178" s="31" t="n">
        <v>5</v>
      </c>
      <c r="B178" s="31" t="n">
        <v>0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</row>
    <row r="179" customFormat="false" ht="12.75" hidden="false" customHeight="true" outlineLevel="0" collapsed="false">
      <c r="A179" s="31" t="s">
        <v>91</v>
      </c>
      <c r="B179" s="31" t="s">
        <v>92</v>
      </c>
      <c r="C179" s="31" t="s">
        <v>93</v>
      </c>
      <c r="D179" s="31" t="s">
        <v>94</v>
      </c>
    </row>
    <row r="180" customFormat="false" ht="12.75" hidden="false" customHeight="true" outlineLevel="0" collapsed="false">
      <c r="A180" s="31" t="n">
        <v>1</v>
      </c>
      <c r="B180" s="31" t="n">
        <v>4</v>
      </c>
      <c r="C180" s="31" t="n">
        <v>5</v>
      </c>
      <c r="D180" s="31" t="n">
        <v>5</v>
      </c>
    </row>
    <row r="181" customFormat="false" ht="12.75" hidden="false" customHeight="true" outlineLevel="0" collapsed="false">
      <c r="A181" s="31" t="s">
        <v>95</v>
      </c>
      <c r="B181" s="31" t="s">
        <v>96</v>
      </c>
      <c r="C181" s="31" t="s">
        <v>97</v>
      </c>
      <c r="D181" s="31" t="s">
        <v>98</v>
      </c>
      <c r="E181" s="31" t="s">
        <v>54</v>
      </c>
      <c r="F181" s="31" t="s">
        <v>99</v>
      </c>
      <c r="G181" s="31" t="s">
        <v>100</v>
      </c>
      <c r="H181" s="31" t="s">
        <v>73</v>
      </c>
      <c r="I181" s="31" t="n">
        <v>2</v>
      </c>
      <c r="J181" s="31" t="n">
        <v>3</v>
      </c>
      <c r="K181" s="31" t="n">
        <v>4</v>
      </c>
      <c r="L181" s="31" t="s">
        <v>71</v>
      </c>
      <c r="M181" s="31" t="s">
        <v>74</v>
      </c>
    </row>
    <row r="182" customFormat="false" ht="12.75" hidden="false" customHeight="true" outlineLevel="0" collapsed="false">
      <c r="A182" s="32" t="s">
        <v>43</v>
      </c>
      <c r="B182" s="31" t="n">
        <v>1314</v>
      </c>
      <c r="C182" s="31" t="n">
        <v>1132</v>
      </c>
      <c r="D182" s="31" t="n">
        <v>4.1</v>
      </c>
      <c r="E182" s="31" t="n">
        <v>1.2</v>
      </c>
      <c r="F182" s="31" t="n">
        <v>4.32</v>
      </c>
      <c r="G182" s="31" t="n">
        <v>0.83</v>
      </c>
      <c r="H182" s="31" t="n">
        <v>72</v>
      </c>
      <c r="I182" s="31" t="n">
        <v>65</v>
      </c>
      <c r="J182" s="31" t="n">
        <v>145</v>
      </c>
      <c r="K182" s="31" t="n">
        <v>251</v>
      </c>
      <c r="L182" s="31" t="n">
        <v>599</v>
      </c>
      <c r="M182" s="31" t="n">
        <v>99</v>
      </c>
    </row>
    <row r="184" customFormat="false" ht="12.75" hidden="false" customHeight="true" outlineLevel="0" collapsed="false"/>
    <row r="185" customFormat="false" ht="12.75" hidden="false" customHeight="true" outlineLevel="0" collapsed="false">
      <c r="A185" s="27" t="s">
        <v>59</v>
      </c>
      <c r="B185" s="27" t="s">
        <v>53</v>
      </c>
      <c r="C185" s="27" t="s">
        <v>54</v>
      </c>
      <c r="D185" s="27" t="s">
        <v>55</v>
      </c>
      <c r="E185" s="27" t="s">
        <v>60</v>
      </c>
      <c r="F185" s="27" t="s">
        <v>47</v>
      </c>
      <c r="G185" s="27" t="s">
        <v>57</v>
      </c>
      <c r="H185" s="27" t="s">
        <v>58</v>
      </c>
      <c r="I185" s="27" t="s">
        <v>61</v>
      </c>
      <c r="J185" s="27" t="s">
        <v>62</v>
      </c>
      <c r="K185" s="27" t="s">
        <v>63</v>
      </c>
    </row>
    <row r="186" customFormat="false" ht="12.75" hidden="false" customHeight="true" outlineLevel="0" collapsed="false">
      <c r="A186" s="31" t="s">
        <v>105</v>
      </c>
      <c r="B186" s="31" t="n">
        <v>4.54545454545455</v>
      </c>
      <c r="C186" s="31" t="n">
        <v>0.687551650952329</v>
      </c>
      <c r="D186" s="31" t="n">
        <v>1</v>
      </c>
      <c r="E186" s="31" t="n">
        <v>0.0833333333333333</v>
      </c>
      <c r="F186" s="31" t="n">
        <v>12</v>
      </c>
      <c r="G186" s="31" t="n">
        <v>11</v>
      </c>
      <c r="H186" s="31" t="n">
        <v>0.916666666666667</v>
      </c>
      <c r="I186" s="31" t="n">
        <v>1</v>
      </c>
      <c r="J186" s="31" t="n">
        <v>4.67045454545455</v>
      </c>
      <c r="K186" s="31" t="n">
        <v>0.470048133599104</v>
      </c>
    </row>
    <row r="187" customFormat="false" ht="12.75" hidden="false" customHeight="true" outlineLevel="0" collapsed="false">
      <c r="A187" s="31" t="s">
        <v>65</v>
      </c>
      <c r="B187" s="31" t="s">
        <v>66</v>
      </c>
      <c r="C187" s="31" t="s">
        <v>67</v>
      </c>
      <c r="D187" s="31" t="s">
        <v>68</v>
      </c>
      <c r="E187" s="31" t="s">
        <v>69</v>
      </c>
      <c r="F187" s="31" t="s">
        <v>70</v>
      </c>
    </row>
    <row r="188" customFormat="false" ht="12.75" hidden="false" customHeight="true" outlineLevel="0" collapsed="false">
      <c r="A188" s="31" t="n">
        <v>1</v>
      </c>
      <c r="B188" s="31" t="n">
        <v>7</v>
      </c>
      <c r="C188" s="31" t="n">
        <v>5</v>
      </c>
      <c r="D188" s="31" t="s">
        <v>71</v>
      </c>
      <c r="E188" s="31" t="n">
        <v>0.583333333333333</v>
      </c>
      <c r="F188" s="31" t="n">
        <v>0.636363636363636</v>
      </c>
    </row>
    <row r="189" customFormat="false" ht="12.75" hidden="false" customHeight="true" outlineLevel="0" collapsed="false">
      <c r="A189" s="31" t="s">
        <v>65</v>
      </c>
      <c r="B189" s="31" t="s">
        <v>66</v>
      </c>
      <c r="C189" s="31" t="s">
        <v>67</v>
      </c>
      <c r="D189" s="31" t="s">
        <v>68</v>
      </c>
      <c r="E189" s="31" t="s">
        <v>69</v>
      </c>
      <c r="F189" s="31" t="s">
        <v>70</v>
      </c>
    </row>
    <row r="190" customFormat="false" ht="12.75" hidden="false" customHeight="true" outlineLevel="0" collapsed="false">
      <c r="A190" s="31" t="n">
        <v>0</v>
      </c>
      <c r="B190" s="31" t="n">
        <v>1</v>
      </c>
      <c r="C190" s="31" t="n">
        <v>0</v>
      </c>
      <c r="D190" s="31" t="s">
        <v>72</v>
      </c>
      <c r="E190" s="31" t="n">
        <v>0.0833333333333333</v>
      </c>
      <c r="F190" s="31" t="n">
        <v>0</v>
      </c>
    </row>
    <row r="191" customFormat="false" ht="12.75" hidden="false" customHeight="true" outlineLevel="0" collapsed="false">
      <c r="A191" s="31" t="n">
        <v>0</v>
      </c>
      <c r="B191" s="31" t="n">
        <v>0</v>
      </c>
      <c r="C191" s="31" t="n">
        <v>1</v>
      </c>
      <c r="D191" s="31" t="s">
        <v>73</v>
      </c>
      <c r="E191" s="31" t="n">
        <v>0</v>
      </c>
      <c r="F191" s="31" t="n">
        <v>0</v>
      </c>
    </row>
    <row r="192" customFormat="false" ht="12.75" hidden="false" customHeight="true" outlineLevel="0" collapsed="false">
      <c r="A192" s="31" t="n">
        <v>0</v>
      </c>
      <c r="B192" s="31" t="n">
        <v>0</v>
      </c>
      <c r="C192" s="31" t="n">
        <v>2</v>
      </c>
      <c r="D192" s="31" t="n">
        <v>2</v>
      </c>
      <c r="E192" s="31" t="n">
        <v>0</v>
      </c>
      <c r="F192" s="31" t="n">
        <v>0</v>
      </c>
    </row>
    <row r="193" customFormat="false" ht="12.75" hidden="false" customHeight="true" outlineLevel="0" collapsed="false">
      <c r="A193" s="31" t="n">
        <v>0.0909090909090909</v>
      </c>
      <c r="B193" s="31" t="n">
        <v>1</v>
      </c>
      <c r="C193" s="31" t="n">
        <v>3</v>
      </c>
      <c r="D193" s="31" t="n">
        <v>3</v>
      </c>
      <c r="E193" s="31" t="n">
        <v>0.0833333333333333</v>
      </c>
      <c r="F193" s="31" t="n">
        <v>0.0909090909090909</v>
      </c>
    </row>
    <row r="194" customFormat="false" ht="12.75" hidden="false" customHeight="true" outlineLevel="0" collapsed="false">
      <c r="A194" s="31" t="n">
        <v>0.363636363636364</v>
      </c>
      <c r="B194" s="31" t="n">
        <v>3</v>
      </c>
      <c r="C194" s="31" t="n">
        <v>4</v>
      </c>
      <c r="D194" s="31" t="n">
        <v>4</v>
      </c>
      <c r="E194" s="31" t="n">
        <v>0.25</v>
      </c>
      <c r="F194" s="31" t="n">
        <v>0.272727272727273</v>
      </c>
    </row>
    <row r="195" customFormat="false" ht="12.75" hidden="false" customHeight="true" outlineLevel="0" collapsed="false">
      <c r="A195" s="31" t="n">
        <v>1</v>
      </c>
      <c r="B195" s="31" t="n">
        <v>7</v>
      </c>
      <c r="C195" s="31" t="n">
        <v>5</v>
      </c>
      <c r="D195" s="31" t="s">
        <v>71</v>
      </c>
      <c r="E195" s="31" t="n">
        <v>0.583333333333333</v>
      </c>
      <c r="F195" s="31" t="n">
        <v>0.636363636363636</v>
      </c>
    </row>
    <row r="196" customFormat="false" ht="12.75" hidden="false" customHeight="true" outlineLevel="0" collapsed="false">
      <c r="A196" s="31" t="n">
        <v>1</v>
      </c>
      <c r="B196" s="31" t="n">
        <v>0</v>
      </c>
      <c r="C196" s="31" t="n">
        <v>99</v>
      </c>
      <c r="D196" s="31" t="s">
        <v>74</v>
      </c>
      <c r="E196" s="31" t="n">
        <v>0</v>
      </c>
      <c r="F196" s="31" t="n">
        <v>0</v>
      </c>
    </row>
    <row r="197" customFormat="false" ht="12.75" hidden="false" customHeight="true" outlineLevel="0" collapsed="false">
      <c r="A197" s="31" t="s">
        <v>75</v>
      </c>
      <c r="B197" s="31" t="s">
        <v>76</v>
      </c>
      <c r="C197" s="31" t="s">
        <v>77</v>
      </c>
      <c r="D197" s="31" t="s">
        <v>78</v>
      </c>
      <c r="E197" s="31" t="s">
        <v>79</v>
      </c>
      <c r="F197" s="31" t="s">
        <v>80</v>
      </c>
    </row>
    <row r="198" customFormat="false" ht="12.75" hidden="false" customHeight="true" outlineLevel="0" collapsed="false">
      <c r="A198" s="31" t="n">
        <v>0</v>
      </c>
      <c r="B198" s="31" t="n">
        <v>12</v>
      </c>
      <c r="C198" s="31" t="n">
        <v>0</v>
      </c>
      <c r="D198" s="31" t="s">
        <v>72</v>
      </c>
      <c r="E198" s="31" t="n">
        <v>1</v>
      </c>
      <c r="F198" s="31" t="n">
        <v>0</v>
      </c>
    </row>
    <row r="199" customFormat="false" ht="12.75" hidden="false" customHeight="true" outlineLevel="0" collapsed="false">
      <c r="A199" s="31" t="s">
        <v>81</v>
      </c>
      <c r="B199" s="31" t="s">
        <v>82</v>
      </c>
      <c r="C199" s="31" t="s">
        <v>83</v>
      </c>
      <c r="D199" s="31" t="s">
        <v>84</v>
      </c>
      <c r="E199" s="31" t="s">
        <v>85</v>
      </c>
      <c r="F199" s="31" t="s">
        <v>86</v>
      </c>
      <c r="G199" s="31" t="s">
        <v>87</v>
      </c>
      <c r="H199" s="31" t="s">
        <v>88</v>
      </c>
      <c r="I199" s="31" t="s">
        <v>89</v>
      </c>
      <c r="J199" s="31" t="s">
        <v>90</v>
      </c>
    </row>
    <row r="200" customFormat="false" ht="12.75" hidden="false" customHeight="true" outlineLevel="0" collapsed="false">
      <c r="A200" s="31" t="n">
        <v>5</v>
      </c>
      <c r="B200" s="31" t="n">
        <v>0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</row>
    <row r="201" customFormat="false" ht="12.75" hidden="false" customHeight="true" outlineLevel="0" collapsed="false">
      <c r="A201" s="31" t="s">
        <v>91</v>
      </c>
      <c r="B201" s="31" t="s">
        <v>92</v>
      </c>
      <c r="C201" s="31" t="s">
        <v>93</v>
      </c>
      <c r="D201" s="31" t="s">
        <v>94</v>
      </c>
    </row>
    <row r="202" customFormat="false" ht="12.75" hidden="false" customHeight="true" outlineLevel="0" collapsed="false">
      <c r="A202" s="31" t="n">
        <v>1</v>
      </c>
      <c r="B202" s="31" t="n">
        <v>4</v>
      </c>
      <c r="C202" s="31" t="n">
        <v>5</v>
      </c>
      <c r="D202" s="31" t="n">
        <v>5</v>
      </c>
    </row>
    <row r="203" customFormat="false" ht="12.75" hidden="false" customHeight="true" outlineLevel="0" collapsed="false">
      <c r="A203" s="31" t="s">
        <v>95</v>
      </c>
      <c r="B203" s="31" t="s">
        <v>96</v>
      </c>
      <c r="C203" s="31" t="s">
        <v>97</v>
      </c>
      <c r="D203" s="31" t="s">
        <v>98</v>
      </c>
      <c r="E203" s="31" t="s">
        <v>54</v>
      </c>
      <c r="F203" s="31" t="s">
        <v>99</v>
      </c>
      <c r="G203" s="31" t="s">
        <v>100</v>
      </c>
      <c r="H203" s="31" t="s">
        <v>73</v>
      </c>
      <c r="I203" s="31" t="n">
        <v>2</v>
      </c>
      <c r="J203" s="31" t="n">
        <v>3</v>
      </c>
      <c r="K203" s="31" t="n">
        <v>4</v>
      </c>
      <c r="L203" s="31" t="s">
        <v>71</v>
      </c>
      <c r="M203" s="31" t="s">
        <v>74</v>
      </c>
    </row>
    <row r="204" customFormat="false" ht="12.75" hidden="false" customHeight="true" outlineLevel="0" collapsed="false">
      <c r="A204" s="32" t="s">
        <v>43</v>
      </c>
      <c r="B204" s="31" t="n">
        <v>1314</v>
      </c>
      <c r="C204" s="31" t="n">
        <v>1128</v>
      </c>
      <c r="D204" s="31" t="n">
        <v>4.11</v>
      </c>
      <c r="E204" s="31" t="n">
        <v>1.18</v>
      </c>
      <c r="F204" s="31" t="n">
        <v>4.34</v>
      </c>
      <c r="G204" s="31" t="n">
        <v>0.82</v>
      </c>
      <c r="H204" s="31" t="n">
        <v>62</v>
      </c>
      <c r="I204" s="31" t="n">
        <v>70</v>
      </c>
      <c r="J204" s="31" t="n">
        <v>147</v>
      </c>
      <c r="K204" s="31" t="n">
        <v>248</v>
      </c>
      <c r="L204" s="31" t="n">
        <v>601</v>
      </c>
      <c r="M204" s="31" t="n">
        <v>103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A207" s="27" t="s">
        <v>59</v>
      </c>
      <c r="B207" s="27" t="s">
        <v>53</v>
      </c>
      <c r="C207" s="27" t="s">
        <v>54</v>
      </c>
      <c r="D207" s="27" t="s">
        <v>55</v>
      </c>
      <c r="E207" s="27" t="s">
        <v>60</v>
      </c>
      <c r="F207" s="27" t="s">
        <v>47</v>
      </c>
      <c r="G207" s="27" t="s">
        <v>57</v>
      </c>
      <c r="H207" s="27" t="s">
        <v>58</v>
      </c>
      <c r="I207" s="27" t="s">
        <v>61</v>
      </c>
      <c r="J207" s="27" t="s">
        <v>62</v>
      </c>
      <c r="K207" s="27" t="s">
        <v>63</v>
      </c>
    </row>
    <row r="208" customFormat="false" ht="12.75" hidden="false" customHeight="true" outlineLevel="0" collapsed="false">
      <c r="A208" s="31" t="s">
        <v>106</v>
      </c>
      <c r="B208" s="31" t="n">
        <v>4.22222222222222</v>
      </c>
      <c r="C208" s="31" t="n">
        <v>0.97182531580755</v>
      </c>
      <c r="D208" s="31" t="n">
        <v>3</v>
      </c>
      <c r="E208" s="31" t="n">
        <v>0.25</v>
      </c>
      <c r="F208" s="31" t="n">
        <v>12</v>
      </c>
      <c r="G208" s="31" t="n">
        <v>9</v>
      </c>
      <c r="H208" s="31" t="n">
        <v>0.75</v>
      </c>
      <c r="I208" s="31" t="n">
        <v>1</v>
      </c>
      <c r="J208" s="31" t="n">
        <v>4.40277777777778</v>
      </c>
      <c r="K208" s="31" t="n">
        <v>0.569105590202732</v>
      </c>
    </row>
    <row r="209" customFormat="false" ht="12.75" hidden="false" customHeight="true" outlineLevel="0" collapsed="false">
      <c r="A209" s="31" t="s">
        <v>65</v>
      </c>
      <c r="B209" s="31" t="s">
        <v>66</v>
      </c>
      <c r="C209" s="31" t="s">
        <v>67</v>
      </c>
      <c r="D209" s="31" t="s">
        <v>68</v>
      </c>
      <c r="E209" s="31" t="s">
        <v>69</v>
      </c>
      <c r="F209" s="31" t="s">
        <v>70</v>
      </c>
    </row>
    <row r="210" customFormat="false" ht="12.75" hidden="false" customHeight="true" outlineLevel="0" collapsed="false">
      <c r="A210" s="31" t="n">
        <v>1</v>
      </c>
      <c r="B210" s="31" t="n">
        <v>4</v>
      </c>
      <c r="C210" s="31" t="n">
        <v>5</v>
      </c>
      <c r="D210" s="31" t="s">
        <v>71</v>
      </c>
      <c r="E210" s="31" t="n">
        <v>0.333333333333333</v>
      </c>
      <c r="F210" s="31" t="n">
        <v>0.444444444444444</v>
      </c>
    </row>
    <row r="211" customFormat="false" ht="12.75" hidden="false" customHeight="true" outlineLevel="0" collapsed="false">
      <c r="A211" s="31" t="s">
        <v>65</v>
      </c>
      <c r="B211" s="31" t="s">
        <v>66</v>
      </c>
      <c r="C211" s="31" t="s">
        <v>67</v>
      </c>
      <c r="D211" s="31" t="s">
        <v>68</v>
      </c>
      <c r="E211" s="31" t="s">
        <v>69</v>
      </c>
      <c r="F211" s="31" t="s">
        <v>70</v>
      </c>
    </row>
    <row r="212" customFormat="false" ht="12.75" hidden="false" customHeight="true" outlineLevel="0" collapsed="false">
      <c r="A212" s="31" t="n">
        <v>0</v>
      </c>
      <c r="B212" s="31" t="n">
        <v>1</v>
      </c>
      <c r="C212" s="31" t="n">
        <v>0</v>
      </c>
      <c r="D212" s="31" t="s">
        <v>72</v>
      </c>
      <c r="E212" s="31" t="n">
        <v>0.0833333333333333</v>
      </c>
      <c r="F212" s="31" t="n">
        <v>0</v>
      </c>
    </row>
    <row r="213" customFormat="false" ht="12.75" hidden="false" customHeight="true" outlineLevel="0" collapsed="false">
      <c r="A213" s="31" t="n">
        <v>0</v>
      </c>
      <c r="B213" s="31" t="n">
        <v>0</v>
      </c>
      <c r="C213" s="31" t="n">
        <v>1</v>
      </c>
      <c r="D213" s="31" t="s">
        <v>73</v>
      </c>
      <c r="E213" s="31" t="n">
        <v>0</v>
      </c>
      <c r="F213" s="31" t="n">
        <v>0</v>
      </c>
    </row>
    <row r="214" customFormat="false" ht="12.75" hidden="false" customHeight="true" outlineLevel="0" collapsed="false">
      <c r="A214" s="31" t="n">
        <v>0.111111111111111</v>
      </c>
      <c r="B214" s="31" t="n">
        <v>1</v>
      </c>
      <c r="C214" s="31" t="n">
        <v>2</v>
      </c>
      <c r="D214" s="31" t="n">
        <v>2</v>
      </c>
      <c r="E214" s="31" t="n">
        <v>0.0833333333333333</v>
      </c>
      <c r="F214" s="31" t="n">
        <v>0.111111111111111</v>
      </c>
    </row>
    <row r="215" customFormat="false" ht="12.75" hidden="false" customHeight="true" outlineLevel="0" collapsed="false">
      <c r="A215" s="31" t="n">
        <v>0.111111111111111</v>
      </c>
      <c r="B215" s="31" t="n">
        <v>0</v>
      </c>
      <c r="C215" s="31" t="n">
        <v>3</v>
      </c>
      <c r="D215" s="31" t="n">
        <v>3</v>
      </c>
      <c r="E215" s="31" t="n">
        <v>0</v>
      </c>
      <c r="F215" s="31" t="n">
        <v>0</v>
      </c>
    </row>
    <row r="216" customFormat="false" ht="12.75" hidden="false" customHeight="true" outlineLevel="0" collapsed="false">
      <c r="A216" s="31" t="n">
        <v>0.555555555555556</v>
      </c>
      <c r="B216" s="31" t="n">
        <v>4</v>
      </c>
      <c r="C216" s="31" t="n">
        <v>4</v>
      </c>
      <c r="D216" s="31" t="n">
        <v>4</v>
      </c>
      <c r="E216" s="31" t="n">
        <v>0.333333333333333</v>
      </c>
      <c r="F216" s="31" t="n">
        <v>0.444444444444444</v>
      </c>
    </row>
    <row r="217" customFormat="false" ht="12.75" hidden="false" customHeight="true" outlineLevel="0" collapsed="false">
      <c r="A217" s="31" t="n">
        <v>1</v>
      </c>
      <c r="B217" s="31" t="n">
        <v>4</v>
      </c>
      <c r="C217" s="31" t="n">
        <v>5</v>
      </c>
      <c r="D217" s="31" t="s">
        <v>71</v>
      </c>
      <c r="E217" s="31" t="n">
        <v>0.333333333333333</v>
      </c>
      <c r="F217" s="31" t="n">
        <v>0.444444444444444</v>
      </c>
    </row>
    <row r="218" customFormat="false" ht="12.75" hidden="false" customHeight="true" outlineLevel="0" collapsed="false">
      <c r="A218" s="31" t="n">
        <v>1</v>
      </c>
      <c r="B218" s="31" t="n">
        <v>2</v>
      </c>
      <c r="C218" s="31" t="n">
        <v>99</v>
      </c>
      <c r="D218" s="31" t="s">
        <v>74</v>
      </c>
      <c r="E218" s="31" t="n">
        <v>0.166666666666667</v>
      </c>
      <c r="F218" s="31" t="n">
        <v>0</v>
      </c>
    </row>
    <row r="219" customFormat="false" ht="12.75" hidden="false" customHeight="true" outlineLevel="0" collapsed="false">
      <c r="A219" s="31" t="s">
        <v>75</v>
      </c>
      <c r="B219" s="31" t="s">
        <v>76</v>
      </c>
      <c r="C219" s="31" t="s">
        <v>77</v>
      </c>
      <c r="D219" s="31" t="s">
        <v>78</v>
      </c>
      <c r="E219" s="31" t="s">
        <v>79</v>
      </c>
      <c r="F219" s="31" t="s">
        <v>80</v>
      </c>
    </row>
    <row r="220" customFormat="false" ht="12.75" hidden="false" customHeight="true" outlineLevel="0" collapsed="false">
      <c r="A220" s="31" t="n">
        <v>0</v>
      </c>
      <c r="B220" s="31" t="n">
        <v>12</v>
      </c>
      <c r="C220" s="31" t="n">
        <v>0</v>
      </c>
      <c r="D220" s="31" t="s">
        <v>72</v>
      </c>
      <c r="E220" s="31" t="n">
        <v>1</v>
      </c>
      <c r="F220" s="31" t="n">
        <v>0</v>
      </c>
    </row>
    <row r="221" customFormat="false" ht="12.75" hidden="false" customHeight="true" outlineLevel="0" collapsed="false">
      <c r="A221" s="31" t="s">
        <v>81</v>
      </c>
      <c r="B221" s="31" t="s">
        <v>82</v>
      </c>
      <c r="C221" s="31" t="s">
        <v>83</v>
      </c>
      <c r="D221" s="31" t="s">
        <v>84</v>
      </c>
      <c r="E221" s="31" t="s">
        <v>85</v>
      </c>
      <c r="F221" s="31" t="s">
        <v>86</v>
      </c>
      <c r="G221" s="31" t="s">
        <v>87</v>
      </c>
      <c r="H221" s="31" t="s">
        <v>88</v>
      </c>
      <c r="I221" s="31" t="s">
        <v>89</v>
      </c>
      <c r="J221" s="31" t="s">
        <v>90</v>
      </c>
    </row>
    <row r="222" customFormat="false" ht="12.75" hidden="false" customHeight="true" outlineLevel="0" collapsed="false">
      <c r="A222" s="31" t="n">
        <v>5</v>
      </c>
      <c r="B222" s="31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</row>
    <row r="223" customFormat="false" ht="12.75" hidden="false" customHeight="true" outlineLevel="0" collapsed="false">
      <c r="A223" s="31" t="s">
        <v>91</v>
      </c>
      <c r="B223" s="31" t="s">
        <v>92</v>
      </c>
      <c r="C223" s="31" t="s">
        <v>93</v>
      </c>
      <c r="D223" s="31" t="s">
        <v>94</v>
      </c>
    </row>
    <row r="224" customFormat="false" ht="12.75" hidden="false" customHeight="true" outlineLevel="0" collapsed="false">
      <c r="A224" s="31" t="n">
        <v>1</v>
      </c>
      <c r="B224" s="31" t="n">
        <v>4</v>
      </c>
      <c r="C224" s="31" t="n">
        <v>4</v>
      </c>
      <c r="D224" s="31" t="n">
        <v>5</v>
      </c>
    </row>
    <row r="225" customFormat="false" ht="12.75" hidden="false" customHeight="true" outlineLevel="0" collapsed="false">
      <c r="A225" s="31" t="s">
        <v>95</v>
      </c>
      <c r="B225" s="31" t="s">
        <v>96</v>
      </c>
      <c r="C225" s="31" t="s">
        <v>97</v>
      </c>
      <c r="D225" s="31" t="s">
        <v>98</v>
      </c>
      <c r="E225" s="31" t="s">
        <v>54</v>
      </c>
      <c r="F225" s="31" t="s">
        <v>99</v>
      </c>
      <c r="G225" s="31" t="s">
        <v>100</v>
      </c>
      <c r="H225" s="31" t="s">
        <v>73</v>
      </c>
      <c r="I225" s="31" t="n">
        <v>2</v>
      </c>
      <c r="J225" s="31" t="n">
        <v>3</v>
      </c>
      <c r="K225" s="31" t="n">
        <v>4</v>
      </c>
      <c r="L225" s="31" t="s">
        <v>71</v>
      </c>
      <c r="M225" s="31" t="s">
        <v>74</v>
      </c>
    </row>
    <row r="226" customFormat="false" ht="12.75" hidden="false" customHeight="true" outlineLevel="0" collapsed="false">
      <c r="A226" s="32" t="s">
        <v>43</v>
      </c>
      <c r="B226" s="31" t="n">
        <v>1314</v>
      </c>
      <c r="C226" s="31" t="n">
        <v>984</v>
      </c>
      <c r="D226" s="31" t="n">
        <v>4.05</v>
      </c>
      <c r="E226" s="31" t="n">
        <v>1.17</v>
      </c>
      <c r="F226" s="31" t="n">
        <v>4.25</v>
      </c>
      <c r="G226" s="31" t="n">
        <v>0.84</v>
      </c>
      <c r="H226" s="31" t="n">
        <v>51</v>
      </c>
      <c r="I226" s="31" t="n">
        <v>62</v>
      </c>
      <c r="J226" s="31" t="n">
        <v>162</v>
      </c>
      <c r="K226" s="31" t="n">
        <v>221</v>
      </c>
      <c r="L226" s="31" t="n">
        <v>488</v>
      </c>
      <c r="M226" s="31" t="n">
        <v>247</v>
      </c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A229" s="27" t="s">
        <v>59</v>
      </c>
      <c r="B229" s="27" t="s">
        <v>53</v>
      </c>
      <c r="C229" s="27" t="s">
        <v>54</v>
      </c>
      <c r="D229" s="27" t="s">
        <v>55</v>
      </c>
      <c r="E229" s="27" t="s">
        <v>60</v>
      </c>
      <c r="F229" s="27" t="s">
        <v>47</v>
      </c>
      <c r="G229" s="27" t="s">
        <v>57</v>
      </c>
      <c r="H229" s="27" t="s">
        <v>58</v>
      </c>
      <c r="I229" s="27" t="s">
        <v>61</v>
      </c>
      <c r="J229" s="27" t="s">
        <v>62</v>
      </c>
      <c r="K229" s="27" t="s">
        <v>63</v>
      </c>
    </row>
    <row r="230" customFormat="false" ht="12.75" hidden="false" customHeight="true" outlineLevel="0" collapsed="false">
      <c r="A230" s="31" t="s">
        <v>107</v>
      </c>
      <c r="B230" s="31" t="n">
        <v>4.45454545454545</v>
      </c>
      <c r="C230" s="31" t="n">
        <v>0.522232967867094</v>
      </c>
      <c r="D230" s="31" t="n">
        <v>1</v>
      </c>
      <c r="E230" s="31" t="n">
        <v>0.0833333333333333</v>
      </c>
      <c r="F230" s="31" t="n">
        <v>12</v>
      </c>
      <c r="G230" s="31" t="n">
        <v>11</v>
      </c>
      <c r="H230" s="31" t="n">
        <v>0.916666666666667</v>
      </c>
      <c r="I230" s="31" t="n">
        <v>1</v>
      </c>
      <c r="J230" s="31" t="n">
        <v>4.44318181818182</v>
      </c>
      <c r="K230" s="31" t="n">
        <v>0.496761204403081</v>
      </c>
    </row>
    <row r="231" customFormat="false" ht="12.75" hidden="false" customHeight="true" outlineLevel="0" collapsed="false">
      <c r="A231" s="31" t="s">
        <v>65</v>
      </c>
      <c r="B231" s="31" t="s">
        <v>66</v>
      </c>
      <c r="C231" s="31" t="s">
        <v>67</v>
      </c>
      <c r="D231" s="31" t="s">
        <v>68</v>
      </c>
      <c r="E231" s="31" t="s">
        <v>69</v>
      </c>
      <c r="F231" s="31" t="s">
        <v>70</v>
      </c>
    </row>
    <row r="232" customFormat="false" ht="12.75" hidden="false" customHeight="true" outlineLevel="0" collapsed="false">
      <c r="A232" s="31" t="n">
        <v>0.545454545454545</v>
      </c>
      <c r="B232" s="31" t="n">
        <v>6</v>
      </c>
      <c r="C232" s="31" t="n">
        <v>4</v>
      </c>
      <c r="D232" s="31" t="n">
        <v>4</v>
      </c>
      <c r="E232" s="31" t="n">
        <v>0.5</v>
      </c>
      <c r="F232" s="31" t="n">
        <v>0.545454545454545</v>
      </c>
    </row>
    <row r="233" customFormat="false" ht="12.75" hidden="false" customHeight="true" outlineLevel="0" collapsed="false">
      <c r="A233" s="31" t="s">
        <v>65</v>
      </c>
      <c r="B233" s="31" t="s">
        <v>66</v>
      </c>
      <c r="C233" s="31" t="s">
        <v>67</v>
      </c>
      <c r="D233" s="31" t="s">
        <v>68</v>
      </c>
      <c r="E233" s="31" t="s">
        <v>69</v>
      </c>
      <c r="F233" s="31" t="s">
        <v>70</v>
      </c>
    </row>
    <row r="234" customFormat="false" ht="12.75" hidden="false" customHeight="true" outlineLevel="0" collapsed="false">
      <c r="A234" s="31" t="n">
        <v>0</v>
      </c>
      <c r="B234" s="31" t="n">
        <v>1</v>
      </c>
      <c r="C234" s="31" t="n">
        <v>0</v>
      </c>
      <c r="D234" s="31" t="s">
        <v>72</v>
      </c>
      <c r="E234" s="31" t="n">
        <v>0.0833333333333333</v>
      </c>
      <c r="F234" s="31" t="n">
        <v>0</v>
      </c>
    </row>
    <row r="235" customFormat="false" ht="12.75" hidden="false" customHeight="true" outlineLevel="0" collapsed="false">
      <c r="A235" s="31" t="n">
        <v>0</v>
      </c>
      <c r="B235" s="31" t="n">
        <v>0</v>
      </c>
      <c r="C235" s="31" t="n">
        <v>1</v>
      </c>
      <c r="D235" s="31" t="s">
        <v>73</v>
      </c>
      <c r="E235" s="31" t="n">
        <v>0</v>
      </c>
      <c r="F235" s="31" t="n">
        <v>0</v>
      </c>
    </row>
    <row r="236" customFormat="false" ht="12.75" hidden="false" customHeight="true" outlineLevel="0" collapsed="false">
      <c r="A236" s="31" t="n">
        <v>0</v>
      </c>
      <c r="B236" s="31" t="n">
        <v>0</v>
      </c>
      <c r="C236" s="31" t="n">
        <v>2</v>
      </c>
      <c r="D236" s="31" t="n">
        <v>2</v>
      </c>
      <c r="E236" s="31" t="n">
        <v>0</v>
      </c>
      <c r="F236" s="31" t="n">
        <v>0</v>
      </c>
    </row>
    <row r="237" customFormat="false" ht="12.75" hidden="false" customHeight="true" outlineLevel="0" collapsed="false">
      <c r="A237" s="31" t="n">
        <v>0</v>
      </c>
      <c r="B237" s="31" t="n">
        <v>0</v>
      </c>
      <c r="C237" s="31" t="n">
        <v>3</v>
      </c>
      <c r="D237" s="31" t="n">
        <v>3</v>
      </c>
      <c r="E237" s="31" t="n">
        <v>0</v>
      </c>
      <c r="F237" s="31" t="n">
        <v>0</v>
      </c>
    </row>
    <row r="238" customFormat="false" ht="12.75" hidden="false" customHeight="true" outlineLevel="0" collapsed="false">
      <c r="A238" s="31" t="n">
        <v>0.545454545454545</v>
      </c>
      <c r="B238" s="31" t="n">
        <v>6</v>
      </c>
      <c r="C238" s="31" t="n">
        <v>4</v>
      </c>
      <c r="D238" s="31" t="n">
        <v>4</v>
      </c>
      <c r="E238" s="31" t="n">
        <v>0.5</v>
      </c>
      <c r="F238" s="31" t="n">
        <v>0.545454545454545</v>
      </c>
    </row>
    <row r="239" customFormat="false" ht="12.75" hidden="false" customHeight="true" outlineLevel="0" collapsed="false">
      <c r="A239" s="31" t="n">
        <v>1</v>
      </c>
      <c r="B239" s="31" t="n">
        <v>5</v>
      </c>
      <c r="C239" s="31" t="n">
        <v>5</v>
      </c>
      <c r="D239" s="31" t="s">
        <v>71</v>
      </c>
      <c r="E239" s="31" t="n">
        <v>0.416666666666667</v>
      </c>
      <c r="F239" s="31" t="n">
        <v>0.454545454545455</v>
      </c>
    </row>
    <row r="240" customFormat="false" ht="12.75" hidden="false" customHeight="true" outlineLevel="0" collapsed="false">
      <c r="A240" s="31" t="n">
        <v>1</v>
      </c>
      <c r="B240" s="31" t="n">
        <v>0</v>
      </c>
      <c r="C240" s="31" t="n">
        <v>99</v>
      </c>
      <c r="D240" s="31" t="s">
        <v>74</v>
      </c>
      <c r="E240" s="31" t="n">
        <v>0</v>
      </c>
      <c r="F240" s="31" t="n">
        <v>0</v>
      </c>
    </row>
    <row r="241" customFormat="false" ht="12.75" hidden="false" customHeight="true" outlineLevel="0" collapsed="false">
      <c r="A241" s="31" t="s">
        <v>75</v>
      </c>
      <c r="B241" s="31" t="s">
        <v>76</v>
      </c>
      <c r="C241" s="31" t="s">
        <v>77</v>
      </c>
      <c r="D241" s="31" t="s">
        <v>78</v>
      </c>
      <c r="E241" s="31" t="s">
        <v>79</v>
      </c>
      <c r="F241" s="31" t="s">
        <v>80</v>
      </c>
    </row>
    <row r="242" customFormat="false" ht="12.75" hidden="false" customHeight="true" outlineLevel="0" collapsed="false">
      <c r="A242" s="31" t="n">
        <v>0</v>
      </c>
      <c r="B242" s="31" t="n">
        <v>12</v>
      </c>
      <c r="C242" s="31" t="n">
        <v>0</v>
      </c>
      <c r="D242" s="31" t="s">
        <v>72</v>
      </c>
      <c r="E242" s="31" t="n">
        <v>1</v>
      </c>
      <c r="F242" s="31" t="n">
        <v>0</v>
      </c>
    </row>
    <row r="243" customFormat="false" ht="12.75" hidden="false" customHeight="true" outlineLevel="0" collapsed="false">
      <c r="A243" s="31" t="s">
        <v>81</v>
      </c>
      <c r="B243" s="31" t="s">
        <v>82</v>
      </c>
      <c r="C243" s="31" t="s">
        <v>83</v>
      </c>
      <c r="D243" s="31" t="s">
        <v>84</v>
      </c>
      <c r="E243" s="31" t="s">
        <v>85</v>
      </c>
      <c r="F243" s="31" t="s">
        <v>86</v>
      </c>
      <c r="G243" s="31" t="s">
        <v>87</v>
      </c>
      <c r="H243" s="31" t="s">
        <v>88</v>
      </c>
      <c r="I243" s="31" t="s">
        <v>89</v>
      </c>
      <c r="J243" s="31" t="s">
        <v>90</v>
      </c>
    </row>
    <row r="244" customFormat="false" ht="12.75" hidden="false" customHeight="true" outlineLevel="0" collapsed="false">
      <c r="A244" s="31" t="n">
        <v>5</v>
      </c>
      <c r="B244" s="31" t="n">
        <v>0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</row>
    <row r="245" customFormat="false" ht="12.75" hidden="false" customHeight="true" outlineLevel="0" collapsed="false">
      <c r="A245" s="31" t="s">
        <v>91</v>
      </c>
      <c r="B245" s="31" t="s">
        <v>92</v>
      </c>
      <c r="C245" s="31" t="s">
        <v>93</v>
      </c>
      <c r="D245" s="31" t="s">
        <v>94</v>
      </c>
    </row>
    <row r="246" customFormat="false" ht="12.75" hidden="false" customHeight="true" outlineLevel="0" collapsed="false">
      <c r="A246" s="31" t="n">
        <v>1</v>
      </c>
      <c r="B246" s="31" t="n">
        <v>4</v>
      </c>
      <c r="C246" s="31" t="n">
        <v>4</v>
      </c>
      <c r="D246" s="31" t="n">
        <v>5</v>
      </c>
    </row>
    <row r="247" customFormat="false" ht="12.75" hidden="false" customHeight="true" outlineLevel="0" collapsed="false">
      <c r="A247" s="31" t="s">
        <v>95</v>
      </c>
      <c r="B247" s="31" t="s">
        <v>96</v>
      </c>
      <c r="C247" s="31" t="s">
        <v>97</v>
      </c>
      <c r="D247" s="31" t="s">
        <v>98</v>
      </c>
      <c r="E247" s="31" t="s">
        <v>54</v>
      </c>
      <c r="F247" s="31" t="s">
        <v>99</v>
      </c>
      <c r="G247" s="31" t="s">
        <v>100</v>
      </c>
      <c r="H247" s="31" t="s">
        <v>73</v>
      </c>
      <c r="I247" s="31" t="n">
        <v>2</v>
      </c>
      <c r="J247" s="31" t="n">
        <v>3</v>
      </c>
      <c r="K247" s="31" t="n">
        <v>4</v>
      </c>
      <c r="L247" s="31" t="s">
        <v>71</v>
      </c>
      <c r="M247" s="31" t="s">
        <v>74</v>
      </c>
    </row>
    <row r="248" customFormat="false" ht="12.75" hidden="false" customHeight="true" outlineLevel="0" collapsed="false">
      <c r="A248" s="32" t="s">
        <v>43</v>
      </c>
      <c r="B248" s="31" t="n">
        <v>1314</v>
      </c>
      <c r="C248" s="31" t="n">
        <v>1139</v>
      </c>
      <c r="D248" s="31" t="n">
        <v>3.99</v>
      </c>
      <c r="E248" s="31" t="n">
        <v>1.25</v>
      </c>
      <c r="F248" s="31" t="n">
        <v>4.2</v>
      </c>
      <c r="G248" s="31" t="n">
        <v>0.91</v>
      </c>
      <c r="H248" s="31" t="n">
        <v>82</v>
      </c>
      <c r="I248" s="31" t="n">
        <v>80</v>
      </c>
      <c r="J248" s="31" t="n">
        <v>163</v>
      </c>
      <c r="K248" s="31" t="n">
        <v>260</v>
      </c>
      <c r="L248" s="31" t="n">
        <v>554</v>
      </c>
      <c r="M248" s="31" t="n">
        <v>93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>
      <c r="A251" s="27" t="s">
        <v>59</v>
      </c>
      <c r="B251" s="27" t="s">
        <v>53</v>
      </c>
      <c r="C251" s="27" t="s">
        <v>54</v>
      </c>
      <c r="D251" s="27" t="s">
        <v>55</v>
      </c>
      <c r="E251" s="27" t="s">
        <v>60</v>
      </c>
      <c r="F251" s="27" t="s">
        <v>47</v>
      </c>
      <c r="G251" s="27" t="s">
        <v>57</v>
      </c>
      <c r="H251" s="27" t="s">
        <v>58</v>
      </c>
      <c r="I251" s="27" t="s">
        <v>61</v>
      </c>
      <c r="J251" s="27" t="s">
        <v>62</v>
      </c>
      <c r="K251" s="27" t="s">
        <v>63</v>
      </c>
    </row>
    <row r="252" customFormat="false" ht="12.75" hidden="false" customHeight="true" outlineLevel="0" collapsed="false">
      <c r="A252" s="31" t="s">
        <v>108</v>
      </c>
      <c r="B252" s="31" t="n">
        <v>4.54545454545455</v>
      </c>
      <c r="C252" s="31" t="n">
        <v>0.687551650952329</v>
      </c>
      <c r="D252" s="31" t="n">
        <v>1</v>
      </c>
      <c r="E252" s="31" t="n">
        <v>0.0833333333333333</v>
      </c>
      <c r="F252" s="31" t="n">
        <v>12</v>
      </c>
      <c r="G252" s="31" t="n">
        <v>11</v>
      </c>
      <c r="H252" s="31" t="n">
        <v>0.916666666666667</v>
      </c>
      <c r="I252" s="31" t="n">
        <v>1</v>
      </c>
      <c r="J252" s="31" t="n">
        <v>4.67045454545455</v>
      </c>
      <c r="K252" s="31" t="n">
        <v>0.470048133599104</v>
      </c>
    </row>
    <row r="253" customFormat="false" ht="12.75" hidden="false" customHeight="true" outlineLevel="0" collapsed="false">
      <c r="A253" s="31" t="s">
        <v>65</v>
      </c>
      <c r="B253" s="31" t="s">
        <v>66</v>
      </c>
      <c r="C253" s="31" t="s">
        <v>67</v>
      </c>
      <c r="D253" s="31" t="s">
        <v>68</v>
      </c>
      <c r="E253" s="31" t="s">
        <v>69</v>
      </c>
      <c r="F253" s="31" t="s">
        <v>70</v>
      </c>
    </row>
    <row r="254" customFormat="false" ht="12.75" hidden="false" customHeight="true" outlineLevel="0" collapsed="false">
      <c r="A254" s="31" t="n">
        <v>1</v>
      </c>
      <c r="B254" s="31" t="n">
        <v>7</v>
      </c>
      <c r="C254" s="31" t="n">
        <v>5</v>
      </c>
      <c r="D254" s="31" t="s">
        <v>71</v>
      </c>
      <c r="E254" s="31" t="n">
        <v>0.583333333333333</v>
      </c>
      <c r="F254" s="31" t="n">
        <v>0.636363636363636</v>
      </c>
    </row>
    <row r="255" customFormat="false" ht="12.75" hidden="false" customHeight="true" outlineLevel="0" collapsed="false">
      <c r="A255" s="31" t="s">
        <v>65</v>
      </c>
      <c r="B255" s="31" t="s">
        <v>66</v>
      </c>
      <c r="C255" s="31" t="s">
        <v>67</v>
      </c>
      <c r="D255" s="31" t="s">
        <v>68</v>
      </c>
      <c r="E255" s="31" t="s">
        <v>69</v>
      </c>
      <c r="F255" s="31" t="s">
        <v>70</v>
      </c>
    </row>
    <row r="256" customFormat="false" ht="12.75" hidden="false" customHeight="true" outlineLevel="0" collapsed="false">
      <c r="A256" s="31" t="n">
        <v>0</v>
      </c>
      <c r="B256" s="31" t="n">
        <v>1</v>
      </c>
      <c r="C256" s="31" t="n">
        <v>0</v>
      </c>
      <c r="D256" s="31" t="s">
        <v>72</v>
      </c>
      <c r="E256" s="31" t="n">
        <v>0.0833333333333333</v>
      </c>
      <c r="F256" s="31" t="n">
        <v>0</v>
      </c>
    </row>
    <row r="257" customFormat="false" ht="12.75" hidden="false" customHeight="true" outlineLevel="0" collapsed="false">
      <c r="A257" s="31" t="n">
        <v>0</v>
      </c>
      <c r="B257" s="31" t="n">
        <v>0</v>
      </c>
      <c r="C257" s="31" t="n">
        <v>1</v>
      </c>
      <c r="D257" s="31" t="s">
        <v>73</v>
      </c>
      <c r="E257" s="31" t="n">
        <v>0</v>
      </c>
      <c r="F257" s="31" t="n">
        <v>0</v>
      </c>
    </row>
    <row r="258" customFormat="false" ht="12.75" hidden="false" customHeight="true" outlineLevel="0" collapsed="false">
      <c r="A258" s="31" t="n">
        <v>0</v>
      </c>
      <c r="B258" s="31" t="n">
        <v>0</v>
      </c>
      <c r="C258" s="31" t="n">
        <v>2</v>
      </c>
      <c r="D258" s="31" t="n">
        <v>2</v>
      </c>
      <c r="E258" s="31" t="n">
        <v>0</v>
      </c>
      <c r="F258" s="31" t="n">
        <v>0</v>
      </c>
    </row>
    <row r="259" customFormat="false" ht="12.75" hidden="false" customHeight="true" outlineLevel="0" collapsed="false">
      <c r="A259" s="31" t="n">
        <v>0.0909090909090909</v>
      </c>
      <c r="B259" s="31" t="n">
        <v>1</v>
      </c>
      <c r="C259" s="31" t="n">
        <v>3</v>
      </c>
      <c r="D259" s="31" t="n">
        <v>3</v>
      </c>
      <c r="E259" s="31" t="n">
        <v>0.0833333333333333</v>
      </c>
      <c r="F259" s="31" t="n">
        <v>0.0909090909090909</v>
      </c>
    </row>
    <row r="260" customFormat="false" ht="12.75" hidden="false" customHeight="true" outlineLevel="0" collapsed="false">
      <c r="A260" s="31" t="n">
        <v>0.363636363636364</v>
      </c>
      <c r="B260" s="31" t="n">
        <v>3</v>
      </c>
      <c r="C260" s="31" t="n">
        <v>4</v>
      </c>
      <c r="D260" s="31" t="n">
        <v>4</v>
      </c>
      <c r="E260" s="31" t="n">
        <v>0.25</v>
      </c>
      <c r="F260" s="31" t="n">
        <v>0.272727272727273</v>
      </c>
    </row>
    <row r="261" customFormat="false" ht="12.75" hidden="false" customHeight="true" outlineLevel="0" collapsed="false">
      <c r="A261" s="31" t="n">
        <v>1</v>
      </c>
      <c r="B261" s="31" t="n">
        <v>7</v>
      </c>
      <c r="C261" s="31" t="n">
        <v>5</v>
      </c>
      <c r="D261" s="31" t="s">
        <v>71</v>
      </c>
      <c r="E261" s="31" t="n">
        <v>0.583333333333333</v>
      </c>
      <c r="F261" s="31" t="n">
        <v>0.636363636363636</v>
      </c>
    </row>
    <row r="262" customFormat="false" ht="12.75" hidden="false" customHeight="true" outlineLevel="0" collapsed="false">
      <c r="A262" s="31" t="n">
        <v>1</v>
      </c>
      <c r="B262" s="31" t="n">
        <v>0</v>
      </c>
      <c r="C262" s="31" t="n">
        <v>99</v>
      </c>
      <c r="D262" s="31" t="s">
        <v>74</v>
      </c>
      <c r="E262" s="31" t="n">
        <v>0</v>
      </c>
      <c r="F262" s="31" t="n">
        <v>0</v>
      </c>
    </row>
    <row r="263" customFormat="false" ht="12.75" hidden="false" customHeight="true" outlineLevel="0" collapsed="false">
      <c r="A263" s="31" t="s">
        <v>75</v>
      </c>
      <c r="B263" s="31" t="s">
        <v>76</v>
      </c>
      <c r="C263" s="31" t="s">
        <v>77</v>
      </c>
      <c r="D263" s="31" t="s">
        <v>78</v>
      </c>
      <c r="E263" s="31" t="s">
        <v>79</v>
      </c>
      <c r="F263" s="31" t="s">
        <v>80</v>
      </c>
    </row>
    <row r="264" customFormat="false" ht="12.75" hidden="false" customHeight="true" outlineLevel="0" collapsed="false">
      <c r="A264" s="31" t="n">
        <v>0</v>
      </c>
      <c r="B264" s="31" t="n">
        <v>12</v>
      </c>
      <c r="C264" s="31" t="n">
        <v>0</v>
      </c>
      <c r="D264" s="31" t="s">
        <v>72</v>
      </c>
      <c r="E264" s="31" t="n">
        <v>1</v>
      </c>
      <c r="F264" s="31" t="n">
        <v>0</v>
      </c>
    </row>
    <row r="265" customFormat="false" ht="12.75" hidden="false" customHeight="true" outlineLevel="0" collapsed="false">
      <c r="A265" s="31" t="s">
        <v>81</v>
      </c>
      <c r="B265" s="31" t="s">
        <v>82</v>
      </c>
      <c r="C265" s="31" t="s">
        <v>83</v>
      </c>
      <c r="D265" s="31" t="s">
        <v>84</v>
      </c>
      <c r="E265" s="31" t="s">
        <v>85</v>
      </c>
      <c r="F265" s="31" t="s">
        <v>86</v>
      </c>
      <c r="G265" s="31" t="s">
        <v>87</v>
      </c>
      <c r="H265" s="31" t="s">
        <v>88</v>
      </c>
      <c r="I265" s="31" t="s">
        <v>89</v>
      </c>
      <c r="J265" s="31" t="s">
        <v>90</v>
      </c>
    </row>
    <row r="266" customFormat="false" ht="12.75" hidden="false" customHeight="true" outlineLevel="0" collapsed="false">
      <c r="A266" s="31" t="n">
        <v>5</v>
      </c>
      <c r="B266" s="31" t="n">
        <v>0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</row>
    <row r="267" customFormat="false" ht="12.75" hidden="false" customHeight="true" outlineLevel="0" collapsed="false">
      <c r="A267" s="31" t="s">
        <v>91</v>
      </c>
      <c r="B267" s="31" t="s">
        <v>92</v>
      </c>
      <c r="C267" s="31" t="s">
        <v>93</v>
      </c>
      <c r="D267" s="31" t="s">
        <v>94</v>
      </c>
    </row>
    <row r="268" customFormat="false" ht="12.75" hidden="false" customHeight="true" outlineLevel="0" collapsed="false">
      <c r="A268" s="31" t="n">
        <v>1</v>
      </c>
      <c r="B268" s="31" t="n">
        <v>4</v>
      </c>
      <c r="C268" s="31" t="n">
        <v>5</v>
      </c>
      <c r="D268" s="31" t="n">
        <v>5</v>
      </c>
    </row>
    <row r="269" customFormat="false" ht="12.75" hidden="false" customHeight="true" outlineLevel="0" collapsed="false">
      <c r="A269" s="31" t="s">
        <v>95</v>
      </c>
      <c r="B269" s="31" t="s">
        <v>96</v>
      </c>
      <c r="C269" s="31" t="s">
        <v>97</v>
      </c>
      <c r="D269" s="31" t="s">
        <v>98</v>
      </c>
      <c r="E269" s="31" t="s">
        <v>54</v>
      </c>
      <c r="F269" s="31" t="s">
        <v>99</v>
      </c>
      <c r="G269" s="31" t="s">
        <v>100</v>
      </c>
      <c r="H269" s="31" t="s">
        <v>73</v>
      </c>
      <c r="I269" s="31" t="n">
        <v>2</v>
      </c>
      <c r="J269" s="31" t="n">
        <v>3</v>
      </c>
      <c r="K269" s="31" t="n">
        <v>4</v>
      </c>
      <c r="L269" s="31" t="s">
        <v>71</v>
      </c>
      <c r="M269" s="31" t="s">
        <v>74</v>
      </c>
    </row>
    <row r="270" customFormat="false" ht="12.75" hidden="false" customHeight="true" outlineLevel="0" collapsed="false">
      <c r="A270" s="32" t="s">
        <v>43</v>
      </c>
      <c r="B270" s="31" t="n">
        <v>1314</v>
      </c>
      <c r="C270" s="31" t="n">
        <v>1140</v>
      </c>
      <c r="D270" s="31" t="n">
        <v>3.86</v>
      </c>
      <c r="E270" s="31" t="n">
        <v>1.31</v>
      </c>
      <c r="F270" s="31" t="n">
        <v>4.06</v>
      </c>
      <c r="G270" s="31" t="n">
        <v>0.99</v>
      </c>
      <c r="H270" s="31" t="n">
        <v>99</v>
      </c>
      <c r="I270" s="31" t="n">
        <v>98</v>
      </c>
      <c r="J270" s="31" t="n">
        <v>173</v>
      </c>
      <c r="K270" s="31" t="n">
        <v>259</v>
      </c>
      <c r="L270" s="31" t="n">
        <v>511</v>
      </c>
      <c r="M270" s="31" t="n">
        <v>90</v>
      </c>
    </row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>
      <c r="A273" s="27" t="s">
        <v>59</v>
      </c>
      <c r="B273" s="27" t="s">
        <v>53</v>
      </c>
      <c r="C273" s="27" t="s">
        <v>54</v>
      </c>
      <c r="D273" s="27" t="s">
        <v>55</v>
      </c>
      <c r="E273" s="27" t="s">
        <v>60</v>
      </c>
      <c r="F273" s="27" t="s">
        <v>47</v>
      </c>
      <c r="G273" s="27" t="s">
        <v>57</v>
      </c>
      <c r="H273" s="27" t="s">
        <v>58</v>
      </c>
      <c r="I273" s="27" t="s">
        <v>61</v>
      </c>
      <c r="J273" s="27" t="s">
        <v>62</v>
      </c>
      <c r="K273" s="27" t="s">
        <v>63</v>
      </c>
    </row>
    <row r="274" customFormat="false" ht="12.75" hidden="false" customHeight="true" outlineLevel="0" collapsed="false">
      <c r="A274" s="31" t="s">
        <v>109</v>
      </c>
      <c r="B274" s="31" t="n">
        <v>4.72727272727273</v>
      </c>
      <c r="C274" s="31" t="n">
        <v>0.467099366496914</v>
      </c>
      <c r="D274" s="31" t="n">
        <v>1</v>
      </c>
      <c r="E274" s="31" t="n">
        <v>0.0833333333333333</v>
      </c>
      <c r="F274" s="31" t="n">
        <v>12</v>
      </c>
      <c r="G274" s="31" t="n">
        <v>11</v>
      </c>
      <c r="H274" s="31" t="n">
        <v>0.916666666666667</v>
      </c>
      <c r="I274" s="31" t="n">
        <v>1</v>
      </c>
      <c r="J274" s="31" t="n">
        <v>4.78409090909091</v>
      </c>
      <c r="K274" s="31" t="n">
        <v>0.411451522539411</v>
      </c>
    </row>
    <row r="275" customFormat="false" ht="12.75" hidden="false" customHeight="true" outlineLevel="0" collapsed="false">
      <c r="A275" s="31" t="s">
        <v>65</v>
      </c>
      <c r="B275" s="31" t="s">
        <v>66</v>
      </c>
      <c r="C275" s="31" t="s">
        <v>67</v>
      </c>
      <c r="D275" s="31" t="s">
        <v>68</v>
      </c>
      <c r="E275" s="31" t="s">
        <v>69</v>
      </c>
      <c r="F275" s="31" t="s">
        <v>70</v>
      </c>
    </row>
    <row r="276" customFormat="false" ht="12.75" hidden="false" customHeight="true" outlineLevel="0" collapsed="false">
      <c r="A276" s="31" t="n">
        <v>1</v>
      </c>
      <c r="B276" s="31" t="n">
        <v>8</v>
      </c>
      <c r="C276" s="31" t="n">
        <v>5</v>
      </c>
      <c r="D276" s="31" t="s">
        <v>71</v>
      </c>
      <c r="E276" s="31" t="n">
        <v>0.666666666666667</v>
      </c>
      <c r="F276" s="31" t="n">
        <v>0.727272727272727</v>
      </c>
    </row>
    <row r="277" customFormat="false" ht="12.75" hidden="false" customHeight="true" outlineLevel="0" collapsed="false">
      <c r="A277" s="31" t="s">
        <v>65</v>
      </c>
      <c r="B277" s="31" t="s">
        <v>66</v>
      </c>
      <c r="C277" s="31" t="s">
        <v>67</v>
      </c>
      <c r="D277" s="31" t="s">
        <v>68</v>
      </c>
      <c r="E277" s="31" t="s">
        <v>69</v>
      </c>
      <c r="F277" s="31" t="s">
        <v>70</v>
      </c>
    </row>
    <row r="278" customFormat="false" ht="12.75" hidden="false" customHeight="true" outlineLevel="0" collapsed="false">
      <c r="A278" s="31" t="n">
        <v>0</v>
      </c>
      <c r="B278" s="31" t="n">
        <v>1</v>
      </c>
      <c r="C278" s="31" t="n">
        <v>0</v>
      </c>
      <c r="D278" s="31" t="s">
        <v>72</v>
      </c>
      <c r="E278" s="31" t="n">
        <v>0.0833333333333333</v>
      </c>
      <c r="F278" s="31" t="n">
        <v>0</v>
      </c>
    </row>
    <row r="279" customFormat="false" ht="12.75" hidden="false" customHeight="true" outlineLevel="0" collapsed="false">
      <c r="A279" s="31" t="n">
        <v>0</v>
      </c>
      <c r="B279" s="31" t="n">
        <v>0</v>
      </c>
      <c r="C279" s="31" t="n">
        <v>1</v>
      </c>
      <c r="D279" s="31" t="s">
        <v>73</v>
      </c>
      <c r="E279" s="31" t="n">
        <v>0</v>
      </c>
      <c r="F279" s="31" t="n">
        <v>0</v>
      </c>
    </row>
    <row r="280" customFormat="false" ht="12.75" hidden="false" customHeight="true" outlineLevel="0" collapsed="false">
      <c r="A280" s="31" t="n">
        <v>0</v>
      </c>
      <c r="B280" s="31" t="n">
        <v>0</v>
      </c>
      <c r="C280" s="31" t="n">
        <v>2</v>
      </c>
      <c r="D280" s="31" t="n">
        <v>2</v>
      </c>
      <c r="E280" s="31" t="n">
        <v>0</v>
      </c>
      <c r="F280" s="31" t="n">
        <v>0</v>
      </c>
    </row>
    <row r="281" customFormat="false" ht="12.75" hidden="false" customHeight="true" outlineLevel="0" collapsed="false">
      <c r="A281" s="31" t="n">
        <v>0</v>
      </c>
      <c r="B281" s="31" t="n">
        <v>0</v>
      </c>
      <c r="C281" s="31" t="n">
        <v>3</v>
      </c>
      <c r="D281" s="31" t="n">
        <v>3</v>
      </c>
      <c r="E281" s="31" t="n">
        <v>0</v>
      </c>
      <c r="F281" s="31" t="n">
        <v>0</v>
      </c>
    </row>
    <row r="282" customFormat="false" ht="12.75" hidden="false" customHeight="true" outlineLevel="0" collapsed="false">
      <c r="A282" s="31" t="n">
        <v>0.272727272727273</v>
      </c>
      <c r="B282" s="31" t="n">
        <v>3</v>
      </c>
      <c r="C282" s="31" t="n">
        <v>4</v>
      </c>
      <c r="D282" s="31" t="n">
        <v>4</v>
      </c>
      <c r="E282" s="31" t="n">
        <v>0.25</v>
      </c>
      <c r="F282" s="31" t="n">
        <v>0.272727272727273</v>
      </c>
    </row>
    <row r="283" customFormat="false" ht="12.75" hidden="false" customHeight="true" outlineLevel="0" collapsed="false">
      <c r="A283" s="31" t="n">
        <v>1</v>
      </c>
      <c r="B283" s="31" t="n">
        <v>8</v>
      </c>
      <c r="C283" s="31" t="n">
        <v>5</v>
      </c>
      <c r="D283" s="31" t="s">
        <v>71</v>
      </c>
      <c r="E283" s="31" t="n">
        <v>0.666666666666667</v>
      </c>
      <c r="F283" s="31" t="n">
        <v>0.727272727272727</v>
      </c>
    </row>
    <row r="284" customFormat="false" ht="12.75" hidden="false" customHeight="true" outlineLevel="0" collapsed="false">
      <c r="A284" s="31" t="n">
        <v>1</v>
      </c>
      <c r="B284" s="31" t="n">
        <v>0</v>
      </c>
      <c r="C284" s="31" t="n">
        <v>99</v>
      </c>
      <c r="D284" s="31" t="s">
        <v>74</v>
      </c>
      <c r="E284" s="31" t="n">
        <v>0</v>
      </c>
      <c r="F284" s="31" t="n">
        <v>0</v>
      </c>
    </row>
    <row r="285" customFormat="false" ht="12.75" hidden="false" customHeight="true" outlineLevel="0" collapsed="false">
      <c r="A285" s="31" t="s">
        <v>75</v>
      </c>
      <c r="B285" s="31" t="s">
        <v>76</v>
      </c>
      <c r="C285" s="31" t="s">
        <v>77</v>
      </c>
      <c r="D285" s="31" t="s">
        <v>78</v>
      </c>
      <c r="E285" s="31" t="s">
        <v>79</v>
      </c>
      <c r="F285" s="31" t="s">
        <v>80</v>
      </c>
    </row>
    <row r="286" customFormat="false" ht="12.75" hidden="false" customHeight="true" outlineLevel="0" collapsed="false">
      <c r="A286" s="31" t="n">
        <v>0</v>
      </c>
      <c r="B286" s="31" t="n">
        <v>12</v>
      </c>
      <c r="C286" s="31" t="n">
        <v>0</v>
      </c>
      <c r="D286" s="31" t="s">
        <v>72</v>
      </c>
      <c r="E286" s="31" t="n">
        <v>1</v>
      </c>
      <c r="F286" s="31" t="n">
        <v>0</v>
      </c>
    </row>
    <row r="287" customFormat="false" ht="12.75" hidden="false" customHeight="true" outlineLevel="0" collapsed="false">
      <c r="A287" s="31" t="s">
        <v>81</v>
      </c>
      <c r="B287" s="31" t="s">
        <v>82</v>
      </c>
      <c r="C287" s="31" t="s">
        <v>83</v>
      </c>
      <c r="D287" s="31" t="s">
        <v>84</v>
      </c>
      <c r="E287" s="31" t="s">
        <v>85</v>
      </c>
      <c r="F287" s="31" t="s">
        <v>86</v>
      </c>
      <c r="G287" s="31" t="s">
        <v>87</v>
      </c>
      <c r="H287" s="31" t="s">
        <v>88</v>
      </c>
      <c r="I287" s="31" t="s">
        <v>89</v>
      </c>
      <c r="J287" s="31" t="s">
        <v>90</v>
      </c>
    </row>
    <row r="288" customFormat="false" ht="12.75" hidden="false" customHeight="true" outlineLevel="0" collapsed="false">
      <c r="A288" s="31" t="n">
        <v>5</v>
      </c>
      <c r="B288" s="31" t="n">
        <v>0</v>
      </c>
      <c r="C288" s="31" t="n">
        <v>0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</row>
    <row r="289" customFormat="false" ht="12.75" hidden="false" customHeight="true" outlineLevel="0" collapsed="false">
      <c r="A289" s="31" t="s">
        <v>91</v>
      </c>
      <c r="B289" s="31" t="s">
        <v>92</v>
      </c>
      <c r="C289" s="31" t="s">
        <v>93</v>
      </c>
      <c r="D289" s="31" t="s">
        <v>94</v>
      </c>
    </row>
    <row r="290" customFormat="false" ht="12.75" hidden="false" customHeight="true" outlineLevel="0" collapsed="false">
      <c r="A290" s="31" t="n">
        <v>0.5</v>
      </c>
      <c r="B290" s="31" t="n">
        <v>4.5</v>
      </c>
      <c r="C290" s="31" t="n">
        <v>5</v>
      </c>
      <c r="D290" s="31" t="n">
        <v>5</v>
      </c>
    </row>
    <row r="291" customFormat="false" ht="12.75" hidden="false" customHeight="true" outlineLevel="0" collapsed="false">
      <c r="A291" s="31" t="s">
        <v>95</v>
      </c>
      <c r="B291" s="31" t="s">
        <v>96</v>
      </c>
      <c r="C291" s="31" t="s">
        <v>97</v>
      </c>
      <c r="D291" s="31" t="s">
        <v>98</v>
      </c>
      <c r="E291" s="31" t="s">
        <v>54</v>
      </c>
      <c r="F291" s="31" t="s">
        <v>99</v>
      </c>
      <c r="G291" s="31" t="s">
        <v>100</v>
      </c>
      <c r="H291" s="31" t="s">
        <v>73</v>
      </c>
      <c r="I291" s="31" t="n">
        <v>2</v>
      </c>
      <c r="J291" s="31" t="n">
        <v>3</v>
      </c>
      <c r="K291" s="31" t="n">
        <v>4</v>
      </c>
      <c r="L291" s="31" t="s">
        <v>71</v>
      </c>
      <c r="M291" s="31" t="s">
        <v>74</v>
      </c>
    </row>
    <row r="292" customFormat="false" ht="12.75" hidden="false" customHeight="true" outlineLevel="0" collapsed="false">
      <c r="A292" s="32" t="s">
        <v>43</v>
      </c>
      <c r="B292" s="31" t="n">
        <v>1314</v>
      </c>
      <c r="C292" s="31" t="n">
        <v>1149</v>
      </c>
      <c r="D292" s="31" t="n">
        <v>4.32</v>
      </c>
      <c r="E292" s="31" t="n">
        <v>1.02</v>
      </c>
      <c r="F292" s="31" t="n">
        <v>4.54</v>
      </c>
      <c r="G292" s="31" t="n">
        <v>0.64</v>
      </c>
      <c r="H292" s="31" t="n">
        <v>37</v>
      </c>
      <c r="I292" s="31" t="n">
        <v>50</v>
      </c>
      <c r="J292" s="31" t="n">
        <v>103</v>
      </c>
      <c r="K292" s="31" t="n">
        <v>276</v>
      </c>
      <c r="L292" s="31" t="n">
        <v>683</v>
      </c>
      <c r="M292" s="31" t="n">
        <v>82</v>
      </c>
    </row>
    <row r="293" customFormat="false" ht="12.75" hidden="false" customHeight="true" outlineLevel="0" collapsed="false"/>
    <row r="294" customFormat="false" ht="12.75" hidden="false" customHeight="true" outlineLevel="0" collapsed="false">
      <c r="A294" s="26" t="s">
        <v>52</v>
      </c>
      <c r="B294" s="26" t="s">
        <v>53</v>
      </c>
      <c r="C294" s="26" t="s">
        <v>54</v>
      </c>
      <c r="D294" s="26" t="s">
        <v>55</v>
      </c>
      <c r="E294" s="26" t="s">
        <v>56</v>
      </c>
      <c r="F294" s="26" t="s">
        <v>47</v>
      </c>
      <c r="G294" s="26" t="s">
        <v>57</v>
      </c>
      <c r="H294" s="26" t="s">
        <v>58</v>
      </c>
    </row>
    <row r="295" customFormat="false" ht="12.75" hidden="false" customHeight="true" outlineLevel="0" collapsed="false">
      <c r="A295" s="31" t="s">
        <v>35</v>
      </c>
      <c r="B295" s="31" t="n">
        <v>0</v>
      </c>
      <c r="C295" s="31" t="n">
        <v>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</row>
    <row r="296" customFormat="false" ht="12.75" hidden="false" customHeight="true" outlineLevel="0" collapsed="false"/>
    <row r="297" customFormat="false" ht="12.75" hidden="false" customHeight="true" outlineLevel="0" collapsed="false">
      <c r="A297" s="27" t="s">
        <v>59</v>
      </c>
      <c r="B297" s="27" t="s">
        <v>53</v>
      </c>
      <c r="C297" s="27" t="s">
        <v>54</v>
      </c>
      <c r="D297" s="27" t="s">
        <v>55</v>
      </c>
      <c r="E297" s="27" t="s">
        <v>60</v>
      </c>
      <c r="F297" s="27" t="s">
        <v>47</v>
      </c>
      <c r="G297" s="27" t="s">
        <v>57</v>
      </c>
      <c r="H297" s="27" t="s">
        <v>58</v>
      </c>
      <c r="I297" s="27" t="s">
        <v>61</v>
      </c>
      <c r="J297" s="27" t="s">
        <v>62</v>
      </c>
      <c r="K297" s="27" t="s">
        <v>63</v>
      </c>
    </row>
    <row r="298" customFormat="false" ht="12.75" hidden="false" customHeight="true" outlineLevel="0" collapsed="false">
      <c r="A298" s="31" t="s">
        <v>36</v>
      </c>
      <c r="B298" s="31" t="n">
        <v>0</v>
      </c>
      <c r="C298" s="31" t="n">
        <v>0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1</v>
      </c>
      <c r="J298" s="31" t="n">
        <v>0</v>
      </c>
      <c r="K298" s="31" t="n">
        <v>0</v>
      </c>
    </row>
    <row r="299" customFormat="false" ht="12.75" hidden="false" customHeight="true" outlineLevel="0" collapsed="false">
      <c r="A299" s="31" t="s">
        <v>65</v>
      </c>
      <c r="B299" s="31" t="s">
        <v>66</v>
      </c>
      <c r="C299" s="31" t="s">
        <v>67</v>
      </c>
      <c r="D299" s="31" t="s">
        <v>68</v>
      </c>
      <c r="E299" s="31" t="s">
        <v>69</v>
      </c>
      <c r="F299" s="31" t="s">
        <v>70</v>
      </c>
    </row>
    <row r="300" customFormat="false" ht="12.75" hidden="false" customHeight="true" outlineLevel="0" collapsed="false"/>
    <row r="301" customFormat="false" ht="12.75" hidden="false" customHeight="true" outlineLevel="0" collapsed="false">
      <c r="A301" s="31" t="s">
        <v>65</v>
      </c>
      <c r="B301" s="31" t="s">
        <v>66</v>
      </c>
      <c r="C301" s="31" t="s">
        <v>67</v>
      </c>
      <c r="D301" s="31" t="s">
        <v>68</v>
      </c>
      <c r="E301" s="31" t="s">
        <v>69</v>
      </c>
      <c r="F301" s="31" t="s">
        <v>70</v>
      </c>
    </row>
    <row r="302" customFormat="false" ht="12.75" hidden="false" customHeight="true" outlineLevel="0" collapsed="false">
      <c r="A302" s="31" t="n">
        <v>0</v>
      </c>
      <c r="B302" s="31" t="n">
        <v>0</v>
      </c>
      <c r="C302" s="31" t="n">
        <v>0</v>
      </c>
      <c r="D302" s="31" t="s">
        <v>72</v>
      </c>
      <c r="E302" s="31" t="n">
        <v>0</v>
      </c>
      <c r="F302" s="31" t="n">
        <v>0</v>
      </c>
    </row>
    <row r="303" customFormat="false" ht="12.75" hidden="false" customHeight="true" outlineLevel="0" collapsed="false">
      <c r="A303" s="31" t="s">
        <v>75</v>
      </c>
      <c r="B303" s="31" t="s">
        <v>76</v>
      </c>
      <c r="C303" s="31" t="s">
        <v>77</v>
      </c>
      <c r="D303" s="31" t="s">
        <v>78</v>
      </c>
      <c r="E303" s="31" t="s">
        <v>79</v>
      </c>
      <c r="F303" s="31" t="s">
        <v>80</v>
      </c>
    </row>
    <row r="304" customFormat="false" ht="12.75" hidden="false" customHeight="true" outlineLevel="0" collapsed="false">
      <c r="A304" s="31" t="n">
        <v>0</v>
      </c>
      <c r="B304" s="31" t="n">
        <v>0</v>
      </c>
      <c r="C304" s="31" t="n">
        <v>0</v>
      </c>
      <c r="D304" s="31" t="s">
        <v>72</v>
      </c>
      <c r="E304" s="31" t="n">
        <v>0</v>
      </c>
      <c r="F304" s="31" t="n">
        <v>0</v>
      </c>
    </row>
    <row r="305" customFormat="false" ht="12.75" hidden="false" customHeight="true" outlineLevel="0" collapsed="false">
      <c r="A305" s="31" t="s">
        <v>81</v>
      </c>
      <c r="B305" s="31" t="s">
        <v>82</v>
      </c>
      <c r="C305" s="31" t="s">
        <v>83</v>
      </c>
      <c r="D305" s="31" t="s">
        <v>84</v>
      </c>
      <c r="E305" s="31" t="s">
        <v>85</v>
      </c>
      <c r="F305" s="31" t="s">
        <v>86</v>
      </c>
      <c r="G305" s="31" t="s">
        <v>87</v>
      </c>
      <c r="H305" s="31" t="s">
        <v>88</v>
      </c>
      <c r="I305" s="31" t="s">
        <v>89</v>
      </c>
      <c r="J305" s="31" t="s">
        <v>90</v>
      </c>
    </row>
    <row r="306" customFormat="false" ht="12.75" hidden="false" customHeight="true" outlineLevel="0" collapsed="false">
      <c r="A306" s="31" t="n">
        <v>0</v>
      </c>
      <c r="B306" s="31" t="n">
        <v>0</v>
      </c>
      <c r="C306" s="31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</row>
    <row r="307" customFormat="false" ht="12.75" hidden="false" customHeight="true" outlineLevel="0" collapsed="false">
      <c r="A307" s="31" t="s">
        <v>91</v>
      </c>
      <c r="B307" s="31" t="s">
        <v>92</v>
      </c>
      <c r="C307" s="31" t="s">
        <v>93</v>
      </c>
      <c r="D307" s="31" t="s">
        <v>94</v>
      </c>
    </row>
    <row r="308" customFormat="false" ht="12.75" hidden="false" customHeight="true" outlineLevel="0" collapsed="false">
      <c r="A308" s="31" t="n">
        <v>0</v>
      </c>
      <c r="B308" s="31" t="n">
        <v>0</v>
      </c>
      <c r="C308" s="31" t="n">
        <v>0</v>
      </c>
      <c r="D308" s="31" t="n">
        <v>0</v>
      </c>
    </row>
    <row r="309" customFormat="false" ht="12.75" hidden="false" customHeight="true" outlineLevel="0" collapsed="false">
      <c r="A309" s="31" t="s">
        <v>95</v>
      </c>
      <c r="B309" s="31" t="s">
        <v>96</v>
      </c>
      <c r="C309" s="31" t="s">
        <v>97</v>
      </c>
      <c r="D309" s="31" t="s">
        <v>98</v>
      </c>
      <c r="E309" s="31" t="s">
        <v>54</v>
      </c>
      <c r="F309" s="31" t="s">
        <v>99</v>
      </c>
      <c r="G309" s="31" t="s">
        <v>100</v>
      </c>
    </row>
    <row r="310" customFormat="false" ht="12.75" hidden="false" customHeight="true" outlineLevel="0" collapsed="false">
      <c r="A310" s="32" t="s">
        <v>43</v>
      </c>
      <c r="B310" s="31" t="n">
        <v>1314</v>
      </c>
      <c r="C310" s="31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>
      <c r="A313" s="27" t="s">
        <v>59</v>
      </c>
      <c r="B313" s="27" t="s">
        <v>53</v>
      </c>
      <c r="C313" s="27" t="s">
        <v>54</v>
      </c>
      <c r="D313" s="27" t="s">
        <v>55</v>
      </c>
      <c r="E313" s="27" t="s">
        <v>60</v>
      </c>
      <c r="F313" s="27" t="s">
        <v>47</v>
      </c>
      <c r="G313" s="27" t="s">
        <v>57</v>
      </c>
      <c r="H313" s="27" t="s">
        <v>58</v>
      </c>
      <c r="I313" s="27" t="s">
        <v>61</v>
      </c>
      <c r="J313" s="27" t="s">
        <v>62</v>
      </c>
      <c r="K313" s="27" t="s">
        <v>63</v>
      </c>
    </row>
    <row r="314" customFormat="false" ht="12.75" hidden="false" customHeight="true" outlineLevel="0" collapsed="false">
      <c r="A314" s="31" t="s">
        <v>40</v>
      </c>
      <c r="B314" s="31" t="n">
        <v>0</v>
      </c>
      <c r="C314" s="31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1</v>
      </c>
      <c r="J314" s="31" t="n">
        <v>0</v>
      </c>
      <c r="K314" s="31" t="n">
        <v>0</v>
      </c>
    </row>
    <row r="315" customFormat="false" ht="12.75" hidden="false" customHeight="true" outlineLevel="0" collapsed="false">
      <c r="A315" s="31" t="s">
        <v>65</v>
      </c>
      <c r="B315" s="31" t="s">
        <v>66</v>
      </c>
      <c r="C315" s="31" t="s">
        <v>67</v>
      </c>
      <c r="D315" s="31" t="s">
        <v>68</v>
      </c>
      <c r="E315" s="31" t="s">
        <v>69</v>
      </c>
      <c r="F315" s="31" t="s">
        <v>70</v>
      </c>
    </row>
    <row r="316" customFormat="false" ht="12.75" hidden="false" customHeight="true" outlineLevel="0" collapsed="false"/>
    <row r="317" customFormat="false" ht="12.75" hidden="false" customHeight="true" outlineLevel="0" collapsed="false">
      <c r="A317" s="31" t="s">
        <v>65</v>
      </c>
      <c r="B317" s="31" t="s">
        <v>66</v>
      </c>
      <c r="C317" s="31" t="s">
        <v>67</v>
      </c>
      <c r="D317" s="31" t="s">
        <v>68</v>
      </c>
      <c r="E317" s="31" t="s">
        <v>69</v>
      </c>
      <c r="F317" s="31" t="s">
        <v>70</v>
      </c>
    </row>
    <row r="318" customFormat="false" ht="12.75" hidden="false" customHeight="true" outlineLevel="0" collapsed="false">
      <c r="A318" s="31" t="n">
        <v>0</v>
      </c>
      <c r="B318" s="31" t="n">
        <v>0</v>
      </c>
      <c r="C318" s="31" t="n">
        <v>0</v>
      </c>
      <c r="D318" s="31" t="s">
        <v>72</v>
      </c>
      <c r="E318" s="31" t="n">
        <v>0</v>
      </c>
      <c r="F318" s="31" t="n">
        <v>0</v>
      </c>
    </row>
    <row r="319" customFormat="false" ht="12.75" hidden="false" customHeight="true" outlineLevel="0" collapsed="false">
      <c r="A319" s="31" t="s">
        <v>75</v>
      </c>
      <c r="B319" s="31" t="s">
        <v>76</v>
      </c>
      <c r="C319" s="31" t="s">
        <v>77</v>
      </c>
      <c r="D319" s="31" t="s">
        <v>78</v>
      </c>
      <c r="E319" s="31" t="s">
        <v>79</v>
      </c>
      <c r="F319" s="31" t="s">
        <v>80</v>
      </c>
    </row>
    <row r="320" customFormat="false" ht="12.75" hidden="false" customHeight="true" outlineLevel="0" collapsed="false">
      <c r="A320" s="31" t="n">
        <v>0</v>
      </c>
      <c r="B320" s="31" t="n">
        <v>0</v>
      </c>
      <c r="C320" s="31" t="n">
        <v>0</v>
      </c>
      <c r="D320" s="31" t="s">
        <v>72</v>
      </c>
      <c r="E320" s="31" t="n">
        <v>0</v>
      </c>
      <c r="F320" s="31" t="n">
        <v>0</v>
      </c>
    </row>
    <row r="321" customFormat="false" ht="12.75" hidden="false" customHeight="true" outlineLevel="0" collapsed="false">
      <c r="A321" s="31" t="s">
        <v>81</v>
      </c>
      <c r="B321" s="31" t="s">
        <v>82</v>
      </c>
      <c r="C321" s="31" t="s">
        <v>83</v>
      </c>
      <c r="D321" s="31" t="s">
        <v>84</v>
      </c>
      <c r="E321" s="31" t="s">
        <v>85</v>
      </c>
      <c r="F321" s="31" t="s">
        <v>86</v>
      </c>
      <c r="G321" s="31" t="s">
        <v>87</v>
      </c>
      <c r="H321" s="31" t="s">
        <v>88</v>
      </c>
      <c r="I321" s="31" t="s">
        <v>89</v>
      </c>
      <c r="J321" s="31" t="s">
        <v>90</v>
      </c>
    </row>
    <row r="322" customFormat="false" ht="12.75" hidden="false" customHeight="true" outlineLevel="0" collapsed="false">
      <c r="A322" s="31" t="n">
        <v>0</v>
      </c>
      <c r="B322" s="31" t="n">
        <v>0</v>
      </c>
      <c r="C322" s="31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</row>
    <row r="323" customFormat="false" ht="12.75" hidden="false" customHeight="true" outlineLevel="0" collapsed="false">
      <c r="A323" s="31" t="s">
        <v>91</v>
      </c>
      <c r="B323" s="31" t="s">
        <v>92</v>
      </c>
      <c r="C323" s="31" t="s">
        <v>93</v>
      </c>
      <c r="D323" s="31" t="s">
        <v>94</v>
      </c>
    </row>
    <row r="324" customFormat="false" ht="12.75" hidden="false" customHeight="true" outlineLevel="0" collapsed="false">
      <c r="A324" s="31" t="n">
        <v>0</v>
      </c>
      <c r="B324" s="31" t="n">
        <v>0</v>
      </c>
      <c r="C324" s="31" t="n">
        <v>0</v>
      </c>
      <c r="D324" s="31" t="n">
        <v>0</v>
      </c>
    </row>
    <row r="325" customFormat="false" ht="12.75" hidden="false" customHeight="true" outlineLevel="0" collapsed="false">
      <c r="A325" s="31" t="s">
        <v>95</v>
      </c>
      <c r="B325" s="31" t="s">
        <v>96</v>
      </c>
      <c r="C325" s="31" t="s">
        <v>97</v>
      </c>
      <c r="D325" s="31" t="s">
        <v>98</v>
      </c>
      <c r="E325" s="31" t="s">
        <v>54</v>
      </c>
      <c r="F325" s="31" t="s">
        <v>99</v>
      </c>
      <c r="G325" s="31" t="s">
        <v>100</v>
      </c>
    </row>
    <row r="326" customFormat="false" ht="12.75" hidden="false" customHeight="true" outlineLevel="0" collapsed="false">
      <c r="A326" s="32" t="s">
        <v>43</v>
      </c>
      <c r="B326" s="31" t="n">
        <v>1314</v>
      </c>
      <c r="C326" s="31" t="n">
        <v>0</v>
      </c>
      <c r="D326" s="31" t="n">
        <v>0</v>
      </c>
      <c r="E326" s="31" t="n">
        <v>0</v>
      </c>
      <c r="F326" s="31" t="n">
        <v>0</v>
      </c>
      <c r="G326" s="31" t="n">
        <v>0</v>
      </c>
    </row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8:56:43Z</dcterms:created>
  <dc:creator>lena</dc:creator>
  <dc:description/>
  <dc:language>en-US</dc:language>
  <cp:lastModifiedBy>adi</cp:lastModifiedBy>
  <cp:lastPrinted>2009-04-19T11:45:23Z</cp:lastPrinted>
  <dcterms:modified xsi:type="dcterms:W3CDTF">2011-01-23T10:06:52Z</dcterms:modified>
  <cp:revision>0</cp:revision>
  <dc:subject/>
  <dc:title/>
</cp:coreProperties>
</file>